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-29-Debt Sec 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NL-29-Debt Sec '!$A$1:$I$29</definedName>
    <definedName function="false" hidden="false" localSheetId="0" name="_xlnm.Print_Titles" vbProcedure="false">'NL-29-Debt Sec '!$1:$3</definedName>
    <definedName function="false" hidden="false" name="a" vbProcedure="false">[2]Sheet1!$D$4:$K$11</definedName>
    <definedName function="false" hidden="false" name="b" vbProcedure="false">[2]Sheet1!$D$4:$K$11</definedName>
    <definedName function="false" hidden="false" name="DAT5" vbProcedure="false">[2]Sheet1!$D$4:$K$11</definedName>
    <definedName function="false" hidden="false" name="DAT7" vbProcedure="false">[2]Sheet1!$D$4:$K$11</definedName>
    <definedName function="false" hidden="false" name="DAT8" vbProcedure="false">[2]Sheet1!$D$4:$K$11</definedName>
    <definedName function="false" hidden="false" name="PRINT_AREA_MI" vbProcedure="false">'[3]'!$A$10:$V$114</definedName>
    <definedName function="false" hidden="false" name="RVW_EQ2800_SH0506_NEW" vbProcedure="false">'[4]'!$A$1:$H$62</definedName>
    <definedName function="false" hidden="false" name="RVW_EQ2800_SH0506_NW" vbProcedure="false">'[4]'!$A$1:$H$62</definedName>
    <definedName function="false" hidden="false" name="RVW_PREF_SH0506" vbProcedure="false">'[4]'!$A$1:$G$176</definedName>
    <definedName function="false" hidden="false" name="RVW_PREF_SH0506_NEW" vbProcedure="false">'[4]'!$A$1:$G$176</definedName>
    <definedName function="false" hidden="false" name="SAP_EQUITY_POSITION" vbProcedure="false">'[5]'!$A$1:$I$825</definedName>
    <definedName function="false" hidden="false" name="SAP_EQUITY_POSITION_31032009" vbProcedure="false">'[5]'!$A$1:$I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ERIODIC DISCLOSURES</t>
  </si>
  <si>
    <t xml:space="preserve">FORM NL-29</t>
  </si>
  <si>
    <t xml:space="preserve"> Detail regarding debt securities</t>
  </si>
  <si>
    <t xml:space="preserve">Insurer: The Oriental Insurance Co. Ltd</t>
  </si>
  <si>
    <t xml:space="preserve">Date: 31.03.2015</t>
  </si>
  <si>
    <t xml:space="preserve">(Rs in Lakhs)</t>
  </si>
  <si>
    <t xml:space="preserve">Detail Regarding debt securities</t>
  </si>
  <si>
    <t xml:space="preserve">MARKET VALUE</t>
  </si>
  <si>
    <t xml:space="preserve">Book Value</t>
  </si>
  <si>
    <t xml:space="preserve">As at 31.03.2015</t>
  </si>
  <si>
    <t xml:space="preserve">As % of total for this class</t>
  </si>
  <si>
    <t xml:space="preserve">As at 31.03.2014 of the previous year</t>
  </si>
  <si>
    <t xml:space="preserve">as % of total for this class</t>
  </si>
  <si>
    <t xml:space="preserve">As at 31.03.2014of the previous year</t>
  </si>
  <si>
    <t xml:space="preserve">Break down by credit rating</t>
  </si>
  <si>
    <t xml:space="preserve">AAA rated</t>
  </si>
  <si>
    <t xml:space="preserve">AA or better</t>
  </si>
  <si>
    <t xml:space="preserve">Rated below AA but above A</t>
  </si>
  <si>
    <t xml:space="preserve">Rated below A but above B</t>
  </si>
  <si>
    <t xml:space="preserve">Any other</t>
  </si>
  <si>
    <t xml:space="preserve">BREAKDOWN BY RESIDUALMATURITY</t>
  </si>
  <si>
    <t xml:space="preserve">Up to 1 year</t>
  </si>
  <si>
    <t xml:space="preserve">more than 1 yearand upto 3years</t>
  </si>
  <si>
    <t xml:space="preserve">More than 3years and up to 7years</t>
  </si>
  <si>
    <t xml:space="preserve">More than 7 years and up to 10 years</t>
  </si>
  <si>
    <t xml:space="preserve">above 10 years</t>
  </si>
  <si>
    <t xml:space="preserve">Breakdown by type of the issurer</t>
  </si>
  <si>
    <t xml:space="preserve">a. Central Government</t>
  </si>
  <si>
    <t xml:space="preserve">b. State Government</t>
  </si>
  <si>
    <t xml:space="preserve">c.Corporate Securities</t>
  </si>
  <si>
    <t xml:space="preserve">Note</t>
  </si>
  <si>
    <t xml:space="preserve">1. In case of a debt instrument is rated by more than one agency, then the lowest rating will be taken for the purpose of classification. </t>
  </si>
  <si>
    <t xml:space="preserve">2. Market value of the securities will be in accordnace with the valuation method specified by the Authority under Accounting/ Investment regul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Addtional disclosures" xfId="21"/>
    <cellStyle name="Normal 2_NL-29-Mar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frequently%20used/final07/vf3103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WUSER/My%20Documents/My%20Documents/Frequently%20Used/final07/FINALSHEDULESMAR07/CSecInttAcrrMar07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1819/Documents/My%20Documents/Frequently%20Used/final14/MAR14/INVESTMAR14/NEWUSER/My%20Documents/Sweat%20&amp;%20Blood/Miscellaneous/Front%20Office/PREF0708_RVW_SUMMAR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12653/Documents/Sweat%20&amp;%20Blood/Miscellaneous/IRDA/NL-29/Mar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12653/Documents/Sweat%20&amp;%20Blood/Miscellaneous/IRDA/NL-29/NL-29%20Mar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1500mar07corrected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06"/>
      <sheetName val="Dec06"/>
      <sheetName val="Mar07Split"/>
      <sheetName val="Mar07BA"/>
      <sheetName val="Mar0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W_PREF_070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SecBal"/>
      <sheetName val="BDBal"/>
      <sheetName val="PSHol"/>
      <sheetName val="Common_Stock"/>
      <sheetName val="Mortgage_Loans"/>
      <sheetName val="Other_Loa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L-29-Debt Sec "/>
      <sheetName val="NL29Mar15"/>
      <sheetName val="FINAL"/>
      <sheetName val="Bond &amp; Deb 31.03.2015 (SAP)"/>
    </sheetNames>
    <sheetDataSet>
      <sheetData sheetId="0"/>
      <sheetData sheetId="1">
        <row r="457">
          <cell r="P457">
            <v>4769656655.85</v>
          </cell>
          <cell r="Q457">
            <v>10322656097.68</v>
          </cell>
          <cell r="R457">
            <v>18716047467.88</v>
          </cell>
          <cell r="S457">
            <v>6892895753.84</v>
          </cell>
          <cell r="T457">
            <v>1577780625.6</v>
          </cell>
          <cell r="U457">
            <v>4795832691.41</v>
          </cell>
          <cell r="V457">
            <v>10198318941.62</v>
          </cell>
          <cell r="W457">
            <v>18141844124.15</v>
          </cell>
          <cell r="X457">
            <v>6513325210.69</v>
          </cell>
          <cell r="Y457">
            <v>1665915034.51</v>
          </cell>
          <cell r="Z457">
            <v>13888507594.17</v>
          </cell>
          <cell r="AA457">
            <v>0</v>
          </cell>
          <cell r="AB457">
            <v>28390529006.68</v>
          </cell>
          <cell r="AC457">
            <v>13583704217.66</v>
          </cell>
          <cell r="AD457">
            <v>0</v>
          </cell>
          <cell r="AE457">
            <v>27731531784.72</v>
          </cell>
          <cell r="AF457">
            <v>33735674142.57</v>
          </cell>
          <cell r="AG457">
            <v>8055150312.88</v>
          </cell>
          <cell r="AH457">
            <v>453212145.4</v>
          </cell>
          <cell r="AI457">
            <v>0</v>
          </cell>
          <cell r="AJ457">
            <v>35000000</v>
          </cell>
        </row>
        <row r="457">
          <cell r="AR457">
            <v>32776834556.24</v>
          </cell>
          <cell r="AS457">
            <v>7878618199.35</v>
          </cell>
          <cell r="AT457">
            <v>450556278.87</v>
          </cell>
          <cell r="AU457">
            <v>0</v>
          </cell>
          <cell r="AV457">
            <v>209226967.9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25" activeCellId="0" sqref="I25: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5.85"/>
    <col collapsed="false" customWidth="true" hidden="false" outlineLevel="0" max="3" min="3" style="1" width="15.13"/>
    <col collapsed="false" customWidth="true" hidden="false" outlineLevel="0" max="4" min="4" style="1" width="15.56"/>
    <col collapsed="false" customWidth="true" hidden="false" outlineLevel="0" max="6" min="5" style="1" width="15.85"/>
    <col collapsed="false" customWidth="true" hidden="false" outlineLevel="0" max="7" min="7" style="1" width="14.99"/>
    <col collapsed="false" customWidth="true" hidden="false" outlineLevel="0" max="9" min="8" style="1" width="15.85"/>
    <col collapsed="false" customWidth="false" hidden="false" outlineLevel="0" max="257" min="10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" t="s">
        <v>3</v>
      </c>
      <c r="B4" s="6"/>
      <c r="D4" s="7" t="s">
        <v>4</v>
      </c>
      <c r="E4" s="8"/>
      <c r="F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5" hidden="false" customHeight="false" outlineLevel="0" collapsed="false">
      <c r="C6" s="10" t="s">
        <v>5</v>
      </c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true" outlineLevel="0" collapsed="false">
      <c r="A8" s="12"/>
      <c r="B8" s="13" t="s">
        <v>7</v>
      </c>
      <c r="C8" s="13"/>
      <c r="D8" s="13"/>
      <c r="E8" s="13"/>
      <c r="F8" s="13" t="s">
        <v>8</v>
      </c>
      <c r="G8" s="13"/>
      <c r="H8" s="13"/>
      <c r="I8" s="13"/>
    </row>
    <row r="9" customFormat="false" ht="38.25" hidden="false" customHeight="false" outlineLevel="0" collapsed="false">
      <c r="A9" s="12"/>
      <c r="B9" s="13" t="s">
        <v>9</v>
      </c>
      <c r="C9" s="13" t="s">
        <v>10</v>
      </c>
      <c r="D9" s="13" t="s">
        <v>11</v>
      </c>
      <c r="E9" s="13" t="s">
        <v>10</v>
      </c>
      <c r="F9" s="13" t="s">
        <v>9</v>
      </c>
      <c r="G9" s="13" t="s">
        <v>12</v>
      </c>
      <c r="H9" s="13" t="s">
        <v>13</v>
      </c>
      <c r="I9" s="13" t="s">
        <v>10</v>
      </c>
    </row>
    <row r="10" customFormat="false" ht="25.5" hidden="false" customHeight="false" outlineLevel="0" collapsed="false">
      <c r="A10" s="14" t="s">
        <v>14</v>
      </c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2" t="s">
        <v>15</v>
      </c>
      <c r="B11" s="15" t="n">
        <f aca="false">[5]NL29Mar15!AF457/100000</f>
        <v>337356.7414257</v>
      </c>
      <c r="C11" s="15" t="n">
        <f aca="false">B11/$B$16*100</f>
        <v>79.7929112270542</v>
      </c>
      <c r="D11" s="15" t="n">
        <v>295478.260731352</v>
      </c>
      <c r="E11" s="15" t="n">
        <v>81.1648396247836</v>
      </c>
      <c r="F11" s="15" t="n">
        <f aca="false">[5]NL29Mar15!AR457/100000</f>
        <v>327768.3455624</v>
      </c>
      <c r="G11" s="15" t="n">
        <f aca="false">F11/$F$16*100</f>
        <v>79.3335285664394</v>
      </c>
      <c r="H11" s="15" t="n">
        <v>299168.3081809</v>
      </c>
      <c r="I11" s="15" t="n">
        <v>80.7730294681958</v>
      </c>
    </row>
    <row r="12" customFormat="false" ht="15" hidden="false" customHeight="false" outlineLevel="0" collapsed="false">
      <c r="A12" s="12" t="s">
        <v>16</v>
      </c>
      <c r="B12" s="15" t="n">
        <f aca="false">[5]NL29Mar15!AG457/100000</f>
        <v>80551.5031288</v>
      </c>
      <c r="C12" s="15" t="n">
        <f aca="false">B12/$B$16*100</f>
        <v>19.0523506694995</v>
      </c>
      <c r="D12" s="15" t="n">
        <v>59396.7103702244</v>
      </c>
      <c r="E12" s="15" t="n">
        <v>16.3156655230963</v>
      </c>
      <c r="F12" s="15" t="n">
        <f aca="false">[5]NL29Mar15!AS457/100000</f>
        <v>78786.1819935</v>
      </c>
      <c r="G12" s="15" t="n">
        <f aca="false">F12/$F$16*100</f>
        <v>19.0695224369435</v>
      </c>
      <c r="H12" s="15" t="n">
        <v>59422.4742475</v>
      </c>
      <c r="I12" s="15" t="n">
        <v>16.0435886162251</v>
      </c>
    </row>
    <row r="13" customFormat="false" ht="15" hidden="false" customHeight="false" outlineLevel="0" collapsed="false">
      <c r="A13" s="12" t="s">
        <v>17</v>
      </c>
      <c r="B13" s="15" t="n">
        <f aca="false">[5]NL29Mar15!AH457/100000</f>
        <v>4532.121454</v>
      </c>
      <c r="C13" s="15" t="n">
        <f aca="false">B13/$B$16*100</f>
        <v>1.0719547601775</v>
      </c>
      <c r="D13" s="15" t="n">
        <v>8874.48676954166</v>
      </c>
      <c r="E13" s="15" t="n">
        <v>2.43773025338404</v>
      </c>
      <c r="F13" s="15" t="n">
        <f aca="false">[5]NL29Mar15!AT457/100000</f>
        <v>4505.5627887</v>
      </c>
      <c r="G13" s="15" t="n">
        <f aca="false">F13/$F$16*100</f>
        <v>1.09053299088996</v>
      </c>
      <c r="H13" s="15" t="n">
        <v>9110.2495342</v>
      </c>
      <c r="I13" s="15" t="n">
        <v>2.45969387119573</v>
      </c>
    </row>
    <row r="14" customFormat="false" ht="15" hidden="false" customHeight="false" outlineLevel="0" collapsed="false">
      <c r="A14" s="12" t="s">
        <v>18</v>
      </c>
      <c r="B14" s="15" t="n">
        <f aca="false">[5]NL29Mar15!AI457/100000</f>
        <v>0</v>
      </c>
      <c r="C14" s="15" t="n">
        <f aca="false">B14/$B$16*100</f>
        <v>0</v>
      </c>
      <c r="D14" s="15" t="n">
        <v>297.6616665</v>
      </c>
      <c r="E14" s="15" t="n">
        <v>0.0817645987360276</v>
      </c>
      <c r="F14" s="15" t="n">
        <f aca="false">[5]NL29Mar15!AU457/100000</f>
        <v>0</v>
      </c>
      <c r="G14" s="15" t="n">
        <f aca="false">F14/$F$16*100</f>
        <v>0</v>
      </c>
      <c r="H14" s="15" t="n">
        <v>300.0009873</v>
      </c>
      <c r="I14" s="15" t="n">
        <v>0.0809978461121565</v>
      </c>
    </row>
    <row r="15" customFormat="false" ht="15" hidden="false" customHeight="false" outlineLevel="0" collapsed="false">
      <c r="A15" s="12" t="s">
        <v>19</v>
      </c>
      <c r="B15" s="15" t="n">
        <f aca="false">([5]NL29Mar15!AJ457)/100000</f>
        <v>350</v>
      </c>
      <c r="C15" s="15" t="n">
        <f aca="false">B15/$B$16*100</f>
        <v>0.082783343268745</v>
      </c>
      <c r="D15" s="15" t="n">
        <v>0</v>
      </c>
      <c r="E15" s="15" t="n">
        <v>0</v>
      </c>
      <c r="F15" s="15" t="n">
        <f aca="false">[5]NL29Mar15!AV457/100000</f>
        <v>2092.2696792</v>
      </c>
      <c r="G15" s="15" t="n">
        <f aca="false">F15/$F$16*100</f>
        <v>0.506416005727154</v>
      </c>
      <c r="H15" s="15" t="n">
        <v>2380.4051992</v>
      </c>
      <c r="I15" s="15" t="n">
        <v>0.642690198271153</v>
      </c>
    </row>
    <row r="16" customFormat="false" ht="15" hidden="false" customHeight="false" outlineLevel="0" collapsed="false">
      <c r="A16" s="12"/>
      <c r="B16" s="16" t="n">
        <f aca="false">SUM(B11:B15)</f>
        <v>422790.3660085</v>
      </c>
      <c r="C16" s="16" t="n">
        <f aca="false">SUM(C11:C15)</f>
        <v>100</v>
      </c>
      <c r="D16" s="16" t="n">
        <f aca="false">SUM(D11:D15)</f>
        <v>364047.119537618</v>
      </c>
      <c r="E16" s="16" t="n">
        <f aca="false">SUM(E11:E15)</f>
        <v>100</v>
      </c>
      <c r="F16" s="16" t="n">
        <f aca="false">SUM(F11:F15)</f>
        <v>413152.3600238</v>
      </c>
      <c r="G16" s="16" t="n">
        <f aca="false">SUM(G11:G15)</f>
        <v>100</v>
      </c>
      <c r="H16" s="16" t="n">
        <f aca="false">SUM(H11:H15)</f>
        <v>370381.4381491</v>
      </c>
      <c r="I16" s="16" t="n">
        <f aca="false">SUM(I11:I15)</f>
        <v>100</v>
      </c>
    </row>
    <row r="17" customFormat="false" ht="25.5" hidden="false" customHeight="false" outlineLevel="0" collapsed="false">
      <c r="A17" s="14" t="s">
        <v>20</v>
      </c>
      <c r="B17" s="12"/>
      <c r="C17" s="12"/>
      <c r="D17" s="12"/>
      <c r="E17" s="12"/>
      <c r="F17" s="15"/>
      <c r="G17" s="12"/>
      <c r="H17" s="15"/>
      <c r="I17" s="12"/>
    </row>
    <row r="18" customFormat="false" ht="15" hidden="false" customHeight="false" outlineLevel="0" collapsed="false">
      <c r="A18" s="17" t="s">
        <v>21</v>
      </c>
      <c r="B18" s="15" t="n">
        <f aca="false">[5]NL29Mar15!P457/100000</f>
        <v>47696.5665585</v>
      </c>
      <c r="C18" s="15" t="n">
        <v>0</v>
      </c>
      <c r="D18" s="15" t="n">
        <v>0</v>
      </c>
      <c r="E18" s="15" t="n">
        <v>7.58752528762981</v>
      </c>
      <c r="F18" s="15" t="n">
        <f aca="false">[5]NL29Mar15!U457/100000</f>
        <v>47958.3269141</v>
      </c>
      <c r="G18" s="15" t="n">
        <f aca="false">F18/$F$23*100</f>
        <v>11.6079034163903</v>
      </c>
      <c r="H18" s="15" t="n">
        <v>36.57</v>
      </c>
      <c r="I18" s="15" t="n">
        <v>0.00987360494703799</v>
      </c>
    </row>
    <row r="19" customFormat="false" ht="25.5" hidden="false" customHeight="false" outlineLevel="0" collapsed="false">
      <c r="A19" s="12" t="s">
        <v>22</v>
      </c>
      <c r="B19" s="15" t="n">
        <f aca="false">[5]NL29Mar15!Q457/100000</f>
        <v>103226.5609768</v>
      </c>
      <c r="C19" s="15" t="n">
        <v>17.2746713954981</v>
      </c>
      <c r="D19" s="15" t="n">
        <v>62887.9436248998</v>
      </c>
      <c r="E19" s="15" t="n">
        <v>27.8106979431912</v>
      </c>
      <c r="F19" s="15" t="n">
        <f aca="false">[5]NL29Mar15!V457/100000</f>
        <v>101983.1894162</v>
      </c>
      <c r="G19" s="15" t="n">
        <f aca="false">F19/$F$23*100</f>
        <v>24.6841599574368</v>
      </c>
      <c r="H19" s="15" t="n">
        <v>63637.91832</v>
      </c>
      <c r="I19" s="15" t="n">
        <v>17.1817245048825</v>
      </c>
    </row>
    <row r="20" customFormat="false" ht="25.5" hidden="false" customHeight="false" outlineLevel="0" collapsed="false">
      <c r="A20" s="12" t="s">
        <v>23</v>
      </c>
      <c r="B20" s="15" t="n">
        <f aca="false">[5]NL29Mar15!R457/100000</f>
        <v>187160.4746788</v>
      </c>
      <c r="C20" s="15" t="n">
        <v>44.9662202223219</v>
      </c>
      <c r="D20" s="15" t="n">
        <v>163698.229484305</v>
      </c>
      <c r="E20" s="15" t="n">
        <v>41.1083856123039</v>
      </c>
      <c r="F20" s="15" t="n">
        <f aca="false">[5]NL29Mar15!W457/100000</f>
        <v>181418.4412415</v>
      </c>
      <c r="G20" s="15" t="n">
        <f aca="false">F20/$F$23*100</f>
        <v>43.9107842034472</v>
      </c>
      <c r="H20" s="15" t="n">
        <v>164281.1644965</v>
      </c>
      <c r="I20" s="15" t="n">
        <v>44.3545889657589</v>
      </c>
    </row>
    <row r="21" customFormat="false" ht="25.5" hidden="false" customHeight="false" outlineLevel="0" collapsed="false">
      <c r="A21" s="12" t="s">
        <v>24</v>
      </c>
      <c r="B21" s="15" t="n">
        <f aca="false">[5]NL29Mar15!S457/100000</f>
        <v>68928.9575384</v>
      </c>
      <c r="C21" s="15" t="n">
        <v>30.5372964794274</v>
      </c>
      <c r="D21" s="15" t="n">
        <v>111170.148218018</v>
      </c>
      <c r="E21" s="15" t="n">
        <v>19.0089209431699</v>
      </c>
      <c r="F21" s="15" t="n">
        <f aca="false">[5]NL29Mar15!X457/100000</f>
        <v>65133.2521069</v>
      </c>
      <c r="G21" s="15" t="n">
        <f aca="false">F21/$F$23*100</f>
        <v>15.7649473678785</v>
      </c>
      <c r="H21" s="15" t="n">
        <v>114277.6261817</v>
      </c>
      <c r="I21" s="15" t="n">
        <v>30.8540370577903</v>
      </c>
    </row>
    <row r="22" customFormat="false" ht="15" hidden="false" customHeight="false" outlineLevel="0" collapsed="false">
      <c r="A22" s="12" t="s">
        <v>25</v>
      </c>
      <c r="B22" s="15" t="n">
        <f aca="false">[5]NL29Mar15!T457/100000</f>
        <v>15777.806256</v>
      </c>
      <c r="C22" s="15" t="n">
        <v>7.22181190275265</v>
      </c>
      <c r="D22" s="15" t="n">
        <v>26290.7982103959</v>
      </c>
      <c r="E22" s="15" t="n">
        <v>4.48447021370518</v>
      </c>
      <c r="F22" s="15" t="n">
        <f aca="false">[5]NL29Mar15!Y457/100000</f>
        <v>16659.1503451</v>
      </c>
      <c r="G22" s="15" t="n">
        <f aca="false">F22/$F$23*100</f>
        <v>4.03220505484716</v>
      </c>
      <c r="H22" s="15" t="n">
        <v>28148.1591509</v>
      </c>
      <c r="I22" s="15" t="n">
        <v>7.59977586662125</v>
      </c>
    </row>
    <row r="23" customFormat="false" ht="15" hidden="false" customHeight="false" outlineLevel="0" collapsed="false">
      <c r="A23" s="12"/>
      <c r="B23" s="16" t="n">
        <f aca="false">SUM(B18:B22)</f>
        <v>422790.3660085</v>
      </c>
      <c r="C23" s="16" t="n">
        <f aca="false">SUM(C18:C22)</f>
        <v>100</v>
      </c>
      <c r="D23" s="16" t="n">
        <f aca="false">SUM(D18:D22)</f>
        <v>364047.119537618</v>
      </c>
      <c r="E23" s="16" t="n">
        <f aca="false">SUM(E18:E22)</f>
        <v>100</v>
      </c>
      <c r="F23" s="16" t="n">
        <f aca="false">SUM(F18:F22)</f>
        <v>413152.3600238</v>
      </c>
      <c r="G23" s="16" t="n">
        <f aca="false">SUM(G18:G22)</f>
        <v>100</v>
      </c>
      <c r="H23" s="16" t="n">
        <f aca="false">SUM(H18:H22)</f>
        <v>370381.4381491</v>
      </c>
      <c r="I23" s="16" t="n">
        <f aca="false">SUM(I18:I22)</f>
        <v>100</v>
      </c>
    </row>
    <row r="24" customFormat="false" ht="25.5" hidden="false" customHeight="false" outlineLevel="0" collapsed="false">
      <c r="A24" s="14" t="s">
        <v>26</v>
      </c>
      <c r="B24" s="12"/>
      <c r="C24" s="12"/>
      <c r="D24" s="15"/>
      <c r="E24" s="12"/>
      <c r="F24" s="15"/>
      <c r="G24" s="12"/>
      <c r="H24" s="15"/>
      <c r="I24" s="12"/>
    </row>
    <row r="25" customFormat="false" ht="15" hidden="false" customHeight="false" outlineLevel="0" collapsed="false">
      <c r="A25" s="12" t="s">
        <v>27</v>
      </c>
      <c r="B25" s="15" t="n">
        <f aca="false">[5]NL29Mar15!Z457/100000</f>
        <v>138885.0759417</v>
      </c>
      <c r="C25" s="15" t="n">
        <f aca="false">B25/$B$28*100</f>
        <v>32.8496311902499</v>
      </c>
      <c r="D25" s="15" t="n">
        <v>141017.205784575</v>
      </c>
      <c r="E25" s="15" t="n">
        <v>38.7359762559537</v>
      </c>
      <c r="F25" s="15" t="n">
        <f aca="false">[5]NL29Mar15!AC457/100000</f>
        <v>135837.0421766</v>
      </c>
      <c r="G25" s="15" t="n">
        <f aca="false">F25/$F$28*100</f>
        <v>32.8781958715606</v>
      </c>
      <c r="H25" s="18" t="n">
        <v>143271.2246934</v>
      </c>
      <c r="I25" s="15" t="n">
        <v>38.6820747306794</v>
      </c>
    </row>
    <row r="26" customFormat="false" ht="15" hidden="false" customHeight="false" outlineLevel="0" collapsed="false">
      <c r="A26" s="12" t="s">
        <v>28</v>
      </c>
      <c r="B26" s="15" t="n">
        <f aca="false">[5]NL29Mar15!AA457/100000</f>
        <v>0</v>
      </c>
      <c r="C26" s="15" t="n">
        <f aca="false">B26/$B$28*100</f>
        <v>0</v>
      </c>
      <c r="D26" s="15" t="n">
        <v>0</v>
      </c>
      <c r="E26" s="15" t="n">
        <v>0</v>
      </c>
      <c r="F26" s="15" t="n">
        <f aca="false">[5]NL29Mar15!AD457/100000</f>
        <v>0</v>
      </c>
      <c r="G26" s="15" t="n">
        <f aca="false">F26/$F$28*100</f>
        <v>0</v>
      </c>
      <c r="H26" s="18" t="n">
        <v>0</v>
      </c>
      <c r="I26" s="15" t="n">
        <v>0</v>
      </c>
    </row>
    <row r="27" customFormat="false" ht="15" hidden="false" customHeight="false" outlineLevel="0" collapsed="false">
      <c r="A27" s="12" t="s">
        <v>29</v>
      </c>
      <c r="B27" s="15" t="n">
        <f aca="false">[5]NL29Mar15!AB457/100000</f>
        <v>283905.2900668</v>
      </c>
      <c r="C27" s="15" t="n">
        <f aca="false">B27/$B$28*100</f>
        <v>67.1503688097501</v>
      </c>
      <c r="D27" s="15" t="n">
        <v>223029.913753043</v>
      </c>
      <c r="E27" s="15" t="n">
        <v>61.2640237440463</v>
      </c>
      <c r="F27" s="15" t="n">
        <f aca="false">[5]NL29Mar15!AE457/100000</f>
        <v>277315.3178472</v>
      </c>
      <c r="G27" s="15" t="n">
        <f aca="false">F27/$F$28*100</f>
        <v>67.1218041284395</v>
      </c>
      <c r="H27" s="18" t="n">
        <v>227110.2134557</v>
      </c>
      <c r="I27" s="15" t="n">
        <v>61.3179252693206</v>
      </c>
    </row>
    <row r="28" customFormat="false" ht="15" hidden="false" customHeight="false" outlineLevel="0" collapsed="false">
      <c r="A28" s="12"/>
      <c r="B28" s="16" t="n">
        <f aca="false">SUM(B25:B27)</f>
        <v>422790.3660085</v>
      </c>
      <c r="C28" s="16" t="n">
        <f aca="false">SUM(C25:C27)</f>
        <v>100</v>
      </c>
      <c r="D28" s="16" t="n">
        <f aca="false">SUM(D25:D27)</f>
        <v>364047.119537618</v>
      </c>
      <c r="E28" s="16" t="n">
        <f aca="false">SUM(E25:E27)</f>
        <v>100</v>
      </c>
      <c r="F28" s="16" t="n">
        <f aca="false">SUM(F25:F27)</f>
        <v>413152.3600238</v>
      </c>
      <c r="G28" s="16" t="n">
        <f aca="false">SUM(G25:G27)</f>
        <v>100</v>
      </c>
      <c r="H28" s="16" t="n">
        <f aca="false">SUM(H25:H27)</f>
        <v>370381.4381491</v>
      </c>
      <c r="I28" s="16" t="n">
        <f aca="false">SUM(I25:I27)</f>
        <v>100</v>
      </c>
    </row>
    <row r="30" customFormat="false" ht="15" hidden="false" customHeight="false" outlineLevel="0" collapsed="false">
      <c r="A30" s="19" t="s">
        <v>30</v>
      </c>
      <c r="B30" s="20"/>
      <c r="C30" s="20"/>
      <c r="D30" s="20"/>
      <c r="E30" s="20"/>
      <c r="F30" s="20"/>
      <c r="G30" s="20"/>
      <c r="H30" s="20"/>
      <c r="I30" s="20"/>
    </row>
    <row r="31" customFormat="false" ht="15" hidden="false" customHeight="false" outlineLevel="0" collapsed="false">
      <c r="A31" s="21" t="s">
        <v>31</v>
      </c>
      <c r="B31" s="20"/>
      <c r="C31" s="20"/>
      <c r="D31" s="20"/>
      <c r="E31" s="20"/>
      <c r="F31" s="20"/>
      <c r="G31" s="20"/>
      <c r="H31" s="20"/>
      <c r="I31" s="20"/>
    </row>
    <row r="32" customFormat="false" ht="15" hidden="false" customHeight="true" outlineLevel="0" collapsed="false">
      <c r="A32" s="22" t="s">
        <v>32</v>
      </c>
      <c r="B32" s="22"/>
      <c r="C32" s="22"/>
      <c r="D32" s="22"/>
      <c r="E32" s="22"/>
      <c r="F32" s="22"/>
      <c r="G32" s="22"/>
      <c r="H32" s="22"/>
      <c r="I32" s="22"/>
    </row>
  </sheetData>
  <mergeCells count="5">
    <mergeCell ref="A1:I1"/>
    <mergeCell ref="A7:I7"/>
    <mergeCell ref="B8:E8"/>
    <mergeCell ref="F8:I8"/>
    <mergeCell ref="A32:I3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>&amp;L&amp;A&amp;RIRDA Periodic Disclosures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6:35:34Z</dcterms:created>
  <dc:creator>Shally</dc:creator>
  <dc:description/>
  <dc:language>en-US</dc:language>
  <cp:lastModifiedBy>Shally</cp:lastModifiedBy>
  <dcterms:modified xsi:type="dcterms:W3CDTF">2016-01-20T06:36:16Z</dcterms:modified>
  <cp:revision>0</cp:revision>
  <dc:subject/>
  <dc:title/>
</cp:coreProperties>
</file>