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L28" sheetId="1" state="visible" r:id="rId2"/>
    <sheet name="NL36" sheetId="2" state="visible" r:id="rId3"/>
    <sheet name="NL37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NL28!$A$2:$J$58</definedName>
    <definedName function="false" hidden="false" localSheetId="1" name="_xlnm.Print_Area" vbProcedure="false">NL36!$A$1:$R$136</definedName>
    <definedName function="false" hidden="false" localSheetId="1" name="_xlnm.Print_Titles" vbProcedure="false">NL36!$9:$12</definedName>
    <definedName function="false" hidden="false" localSheetId="2" name="_xlnm.Print_Titles" vbProcedure="false">NL37!$10:$13</definedName>
    <definedName function="false" hidden="false" name="Print_Area_MI" vbProcedure="false">'[1]'!$A$1:$Q$65</definedName>
    <definedName function="false" hidden="false" name="RVW_EQ2800_SH0506_NEW" vbProcedure="false">'[2]'!$A$1:$H$62</definedName>
    <definedName function="false" hidden="false" name="RVW_EQ2800_SH0506_NW" vbProcedure="false">'[2]'!$A$1:$H$62</definedName>
    <definedName function="false" hidden="false" name="RVW_PREF_SH0506" vbProcedure="false">'[2]'!$A$1:$G$176</definedName>
    <definedName function="false" hidden="false" name="RVW_PREF_SH0506_NEW" vbProcedure="false">'[2]'!$A$1:$G$176</definedName>
    <definedName function="false" hidden="false" localSheetId="1" name="Excel_BuiltIn__FilterDatabase" vbProcedure="false">NL36!$A$2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43">
  <si>
    <t xml:space="preserve">NL-28 Form3B </t>
  </si>
  <si>
    <t xml:space="preserve">Part A</t>
  </si>
  <si>
    <t xml:space="preserve">Read with regulation 10</t>
  </si>
  <si>
    <t xml:space="preserve">Name iof the Insurer :</t>
  </si>
  <si>
    <t xml:space="preserve">THE ORIENTAL INSURANCE COMPANY LTD. (556)</t>
  </si>
  <si>
    <t xml:space="preserve">Registeation Number:</t>
  </si>
  <si>
    <t xml:space="preserve">Statement as on :</t>
  </si>
  <si>
    <t xml:space="preserve">31.03.2015</t>
  </si>
  <si>
    <t xml:space="preserve">Statement of investment assets(General insurer.reinsurer</t>
  </si>
  <si>
    <t xml:space="preserve">Business within India</t>
  </si>
  <si>
    <t xml:space="preserve">Periodicty of Submission: Quarterly</t>
  </si>
  <si>
    <t xml:space="preserve">Rs. in Lacs</t>
  </si>
  <si>
    <t xml:space="preserve">No. </t>
  </si>
  <si>
    <t xml:space="preserve">Particulars</t>
  </si>
  <si>
    <t xml:space="preserve">SCH</t>
  </si>
  <si>
    <t xml:space="preserve">AMOUNT</t>
  </si>
  <si>
    <t xml:space="preserve">a</t>
  </si>
  <si>
    <t xml:space="preserve">b</t>
  </si>
  <si>
    <t xml:space="preserve">c</t>
  </si>
  <si>
    <t xml:space="preserve">d</t>
  </si>
  <si>
    <t xml:space="preserve">Investments</t>
  </si>
  <si>
    <t xml:space="preserve">Loans</t>
  </si>
  <si>
    <t xml:space="preserve">Fixed Assets</t>
  </si>
  <si>
    <t xml:space="preserve">Current Assets</t>
  </si>
  <si>
    <t xml:space="preserve">a.Cash &amp; Bank Balance</t>
  </si>
  <si>
    <t xml:space="preserve">b. Advances &amp; Other Assets</t>
  </si>
  <si>
    <t xml:space="preserve">Current Liabilities</t>
  </si>
  <si>
    <t xml:space="preserve">a. Current Liabilities</t>
  </si>
  <si>
    <t xml:space="preserve">b. Provisions</t>
  </si>
  <si>
    <t xml:space="preserve">c. Misc. Exp. not Written off</t>
  </si>
  <si>
    <t xml:space="preserve">d. Debit Balance of P&amp;L A/c</t>
  </si>
  <si>
    <t xml:space="preserve"> Application of Funds as per Balance Sheet (A)</t>
  </si>
  <si>
    <t xml:space="preserve">Less other Assets</t>
  </si>
  <si>
    <t xml:space="preserve">Loans (if Any)</t>
  </si>
  <si>
    <t xml:space="preserve">Fixed Assets (if Any)</t>
  </si>
  <si>
    <t xml:space="preserve">Cash &amp; Bank Balance (if Any)</t>
  </si>
  <si>
    <t xml:space="preserve">Advances &amp; Other Assets (if Any)</t>
  </si>
  <si>
    <t xml:space="preserve">Provisions</t>
  </si>
  <si>
    <t xml:space="preserve">Misc. Exp. not Written off</t>
  </si>
  <si>
    <t xml:space="preserve">Debit Balance of P&amp;L A/c</t>
  </si>
  <si>
    <t xml:space="preserve">           Total (B)</t>
  </si>
  <si>
    <t xml:space="preserve">Investment Assets' as per FORM 3B (A-B)</t>
  </si>
  <si>
    <t xml:space="preserve">Investment represented as</t>
  </si>
  <si>
    <t xml:space="preserve">Reg. %</t>
  </si>
  <si>
    <t xml:space="preserve">SH</t>
  </si>
  <si>
    <t xml:space="preserve">PH</t>
  </si>
  <si>
    <t xml:space="preserve">Book Value (SH+PH)</t>
  </si>
  <si>
    <t xml:space="preserve">% Actual</t>
  </si>
  <si>
    <t xml:space="preserve">FVC Amount</t>
  </si>
  <si>
    <t xml:space="preserve">Total</t>
  </si>
  <si>
    <t xml:space="preserve">Balance</t>
  </si>
  <si>
    <t xml:space="preserve">FRSM*</t>
  </si>
  <si>
    <t xml:space="preserve">(a)</t>
  </si>
  <si>
    <t xml:space="preserve">(b)</t>
  </si>
  <si>
    <t xml:space="preserve">(c)</t>
  </si>
  <si>
    <t xml:space="preserve">D=(b+c)</t>
  </si>
  <si>
    <t xml:space="preserve">(e)</t>
  </si>
  <si>
    <t xml:space="preserve">(d+e)</t>
  </si>
  <si>
    <t xml:space="preserve">G Sec</t>
  </si>
  <si>
    <t xml:space="preserve">Not less than 20%</t>
  </si>
  <si>
    <t xml:space="preserve">G Sec or other Approved Sec. (imcl. (1) above)</t>
  </si>
  <si>
    <t xml:space="preserve">Not less than 30%</t>
  </si>
  <si>
    <t xml:space="preserve">Investment subject to Exposure Norms</t>
  </si>
  <si>
    <t xml:space="preserve">a. Housing &amp; Loans to SG for Housing and FFE, </t>
  </si>
  <si>
    <t xml:space="preserve">Not less than 5%</t>
  </si>
  <si>
    <t xml:space="preserve">1 Approved investments</t>
  </si>
  <si>
    <t xml:space="preserve">2 Other investments</t>
  </si>
  <si>
    <t xml:space="preserve">b Infrastructure investments</t>
  </si>
  <si>
    <t xml:space="preserve">Not less than 10%</t>
  </si>
  <si>
    <t xml:space="preserve">2. Approved Investments</t>
  </si>
  <si>
    <t xml:space="preserve">Not exceeding 55%</t>
  </si>
  <si>
    <t xml:space="preserve">3. Other Investments (not exceeding 25%) </t>
  </si>
  <si>
    <t xml:space="preserve">Total Investment Assets</t>
  </si>
  <si>
    <t xml:space="preserve">CERTIFICATION</t>
  </si>
  <si>
    <t xml:space="preserve">Certified that the information given herein are correct and compleate to the best of my knowledge and belief and nothing has been concealed or suppressed.</t>
  </si>
  <si>
    <t xml:space="preserve">Date:</t>
  </si>
  <si>
    <t xml:space="preserve">Signature………………………………..</t>
  </si>
  <si>
    <t xml:space="preserve">Full Name:</t>
  </si>
  <si>
    <t xml:space="preserve">Chief of finance</t>
  </si>
  <si>
    <t xml:space="preserve">FORM NL-36-YIELD ON INVESTMENTS  FORM 1</t>
  </si>
  <si>
    <t xml:space="preserve">COMPANY NAME AND CODE</t>
  </si>
  <si>
    <t xml:space="preserve">STATEMENT AS ON</t>
  </si>
  <si>
    <t xml:space="preserve">STATEMENT OF INVESTMENT AND INCOME ON INVESTMENT</t>
  </si>
  <si>
    <t xml:space="preserve">PERIODICITY OF SUBMISSION YEARLY</t>
  </si>
  <si>
    <t xml:space="preserve">CURRENT YEAR</t>
  </si>
  <si>
    <t xml:space="preserve">Current Quarter (jan to mar 15)</t>
  </si>
  <si>
    <t xml:space="preserve">Year to Date (Upto mar 15)</t>
  </si>
  <si>
    <t xml:space="preserve">Year to date Previous Year</t>
  </si>
  <si>
    <t xml:space="preserve">NO</t>
  </si>
  <si>
    <t xml:space="preserve">CATEGORY OF INVESTMENT</t>
  </si>
  <si>
    <t xml:space="preserve">CAT</t>
  </si>
  <si>
    <t xml:space="preserve">INVESTMENT</t>
  </si>
  <si>
    <t xml:space="preserve">Market</t>
  </si>
  <si>
    <t xml:space="preserve">INCOME ON</t>
  </si>
  <si>
    <t xml:space="preserve">GROSS</t>
  </si>
  <si>
    <t xml:space="preserve">NET</t>
  </si>
  <si>
    <t xml:space="preserve">CODE</t>
  </si>
  <si>
    <t xml:space="preserve">Value</t>
  </si>
  <si>
    <t xml:space="preserve">YEILD %</t>
  </si>
  <si>
    <t xml:space="preserve">A</t>
  </si>
  <si>
    <t xml:space="preserve">GOVERNMENT SECURITIES</t>
  </si>
  <si>
    <t xml:space="preserve">A01</t>
  </si>
  <si>
    <t xml:space="preserve">Central Government Bonds</t>
  </si>
  <si>
    <t xml:space="preserve">CGSB</t>
  </si>
  <si>
    <t xml:space="preserve">A02</t>
  </si>
  <si>
    <t xml:space="preserve">Special Deposits</t>
  </si>
  <si>
    <t xml:space="preserve">CSPD</t>
  </si>
  <si>
    <t xml:space="preserve">A03</t>
  </si>
  <si>
    <t xml:space="preserve">Deposit under Section 7 of Insurance Act, 1938</t>
  </si>
  <si>
    <t xml:space="preserve">CDSS</t>
  </si>
  <si>
    <t xml:space="preserve">A04</t>
  </si>
  <si>
    <t xml:space="preserve">Treasury Bills</t>
  </si>
  <si>
    <t xml:space="preserve">CTRB</t>
  </si>
  <si>
    <t xml:space="preserve">B</t>
  </si>
  <si>
    <t xml:space="preserve">GOVERNMENT SECURITIES / OTHER APPROVED SECURITIES</t>
  </si>
  <si>
    <t xml:space="preserve">B01</t>
  </si>
  <si>
    <t xml:space="preserve">Central Government Guaranteed Loans / Bonds</t>
  </si>
  <si>
    <t xml:space="preserve">CGSL</t>
  </si>
  <si>
    <t xml:space="preserve">B02</t>
  </si>
  <si>
    <t xml:space="preserve">State Government Bonds</t>
  </si>
  <si>
    <t xml:space="preserve">SGGB</t>
  </si>
  <si>
    <t xml:space="preserve">B03</t>
  </si>
  <si>
    <t xml:space="preserve">State Government Guaranteed Loans</t>
  </si>
  <si>
    <t xml:space="preserve">SGGL</t>
  </si>
  <si>
    <t xml:space="preserve">B04</t>
  </si>
  <si>
    <t xml:space="preserve">Other Approved Securities (excluding Infrastructure Investments)</t>
  </si>
  <si>
    <t xml:space="preserve">SGOA</t>
  </si>
  <si>
    <t xml:space="preserve">B05</t>
  </si>
  <si>
    <t xml:space="preserve">Guaranteed Equity</t>
  </si>
  <si>
    <t xml:space="preserve">SGGE</t>
  </si>
  <si>
    <t xml:space="preserve">C</t>
  </si>
  <si>
    <t xml:space="preserve">HOUSING &amp; LOANS TO STATE GOVT. FOR HOUSING AND FIRE FIGHTING EQUIPMENT</t>
  </si>
  <si>
    <t xml:space="preserve">C01</t>
  </si>
  <si>
    <t xml:space="preserve">Loans to State Government for Housing</t>
  </si>
  <si>
    <t xml:space="preserve">HLSH</t>
  </si>
  <si>
    <t xml:space="preserve">C02</t>
  </si>
  <si>
    <t xml:space="preserve">Loans to State Government for Fire Fighting Equipments</t>
  </si>
  <si>
    <t xml:space="preserve">HLSF</t>
  </si>
  <si>
    <t xml:space="preserve">C03</t>
  </si>
  <si>
    <t xml:space="preserve">Term Loan - HUDCO / NHB / Institutions accredited by NHB</t>
  </si>
  <si>
    <t xml:space="preserve">HTLH</t>
  </si>
  <si>
    <t xml:space="preserve">C04</t>
  </si>
  <si>
    <t xml:space="preserve">Commercial Papers - NHB / Institutions accredited by NHB</t>
  </si>
  <si>
    <t xml:space="preserve">HTLN</t>
  </si>
  <si>
    <t xml:space="preserve">C05</t>
  </si>
  <si>
    <t xml:space="preserve">Housing - Securitised Assets</t>
  </si>
  <si>
    <t xml:space="preserve">HMBS</t>
  </si>
  <si>
    <t xml:space="preserve">C06</t>
  </si>
  <si>
    <t xml:space="preserve">Debentures / Bonds / CPs / Loans - (Promoter Group)</t>
  </si>
  <si>
    <t xml:space="preserve">HDPG</t>
  </si>
  <si>
    <t xml:space="preserve">TAXABLE BONDS</t>
  </si>
  <si>
    <t xml:space="preserve">Bonds / Debentures issued by HUDCO</t>
  </si>
  <si>
    <t xml:space="preserve">HTHD</t>
  </si>
  <si>
    <t xml:space="preserve">C07</t>
  </si>
  <si>
    <t xml:space="preserve">Bonds / Debentures issued by NHB / Institutions accredited by NHB</t>
  </si>
  <si>
    <t xml:space="preserve">HTDN</t>
  </si>
  <si>
    <t xml:space="preserve">C08</t>
  </si>
  <si>
    <t xml:space="preserve">Bonds / Debentures issued by Authority constituted under any Housing / Building Scheme approved by Central / State / any Authority or Body constituted by Central / State Act</t>
  </si>
  <si>
    <t xml:space="preserve">HTDA</t>
  </si>
  <si>
    <t xml:space="preserve">TAX FREE BONDS</t>
  </si>
  <si>
    <t xml:space="preserve">C09</t>
  </si>
  <si>
    <t xml:space="preserve">HFHD</t>
  </si>
  <si>
    <t xml:space="preserve">C10</t>
  </si>
  <si>
    <t xml:space="preserve">HFDN</t>
  </si>
  <si>
    <t xml:space="preserve">C11</t>
  </si>
  <si>
    <t xml:space="preserve">HFDA</t>
  </si>
  <si>
    <t xml:space="preserve">OTHER INVESTMENTS</t>
  </si>
  <si>
    <t xml:space="preserve">C13</t>
  </si>
  <si>
    <t xml:space="preserve">Debentures / Bonds / CPs / Loans </t>
  </si>
  <si>
    <t xml:space="preserve">HODS</t>
  </si>
  <si>
    <t xml:space="preserve">C14</t>
  </si>
  <si>
    <t xml:space="preserve">HOMB</t>
  </si>
  <si>
    <t xml:space="preserve">C15</t>
  </si>
  <si>
    <t xml:space="preserve">HOPG</t>
  </si>
  <si>
    <t xml:space="preserve">D</t>
  </si>
  <si>
    <t xml:space="preserve">INFRASTRUCTURE INVESTMENTS</t>
  </si>
  <si>
    <t xml:space="preserve">D01</t>
  </si>
  <si>
    <t xml:space="preserve">Infrastructure - Other Approved Securities</t>
  </si>
  <si>
    <t xml:space="preserve">ISAS</t>
  </si>
  <si>
    <t xml:space="preserve">D02</t>
  </si>
  <si>
    <t xml:space="preserve">Infrastructure - PSU - Equity shares - Quoted</t>
  </si>
  <si>
    <t xml:space="preserve">ITPE</t>
  </si>
  <si>
    <t xml:space="preserve">D03</t>
  </si>
  <si>
    <t xml:space="preserve">Infrastructure - Corporate Securities - Equity shares-Quoted</t>
  </si>
  <si>
    <t xml:space="preserve">ITCE</t>
  </si>
  <si>
    <t xml:space="preserve">D04</t>
  </si>
  <si>
    <t xml:space="preserve">Infrastructure - Equity and Equity Related Instruments (Promoter Group)</t>
  </si>
  <si>
    <t xml:space="preserve">IEPG</t>
  </si>
  <si>
    <t xml:space="preserve">D05</t>
  </si>
  <si>
    <t xml:space="preserve">Infrastructure - Securitised Assets</t>
  </si>
  <si>
    <t xml:space="preserve">IESA</t>
  </si>
  <si>
    <t xml:space="preserve">D06</t>
  </si>
  <si>
    <t xml:space="preserve">Infrastructure - Debentures / Bonds / CPs / loans - (Promoter Group)</t>
  </si>
  <si>
    <t xml:space="preserve">IDPG</t>
  </si>
  <si>
    <t xml:space="preserve">D07</t>
  </si>
  <si>
    <t xml:space="preserve">Infrastructure - Infrastructure Development Fund (IDF)</t>
  </si>
  <si>
    <t xml:space="preserve">IDDF</t>
  </si>
  <si>
    <t xml:space="preserve">D08</t>
  </si>
  <si>
    <t xml:space="preserve">Infrastructure - PSU - Debentures / Bonds</t>
  </si>
  <si>
    <t xml:space="preserve">IPTD</t>
  </si>
  <si>
    <t xml:space="preserve">D09</t>
  </si>
  <si>
    <t xml:space="preserve">Infrastructure - PSU - CPs</t>
  </si>
  <si>
    <t xml:space="preserve">IPCP</t>
  </si>
  <si>
    <t xml:space="preserve">D10</t>
  </si>
  <si>
    <t xml:space="preserve">Infrastructure - Other Corporate Securities - Debentures/ Bonds</t>
  </si>
  <si>
    <t xml:space="preserve">ICTD</t>
  </si>
  <si>
    <t xml:space="preserve">D11</t>
  </si>
  <si>
    <t xml:space="preserve">Infrastructure - Other Corporate Securities - CPs</t>
  </si>
  <si>
    <t xml:space="preserve">ICCP</t>
  </si>
  <si>
    <t xml:space="preserve">D12</t>
  </si>
  <si>
    <t xml:space="preserve">Infrastructure - Term Loans (with Charge)</t>
  </si>
  <si>
    <t xml:space="preserve">ILWC</t>
  </si>
  <si>
    <t xml:space="preserve">D13</t>
  </si>
  <si>
    <t xml:space="preserve">Infrastructure  - PSU - Debentures / Bonds</t>
  </si>
  <si>
    <t xml:space="preserve">IPFD</t>
  </si>
  <si>
    <t xml:space="preserve">D14</t>
  </si>
  <si>
    <t xml:space="preserve">ICFD</t>
  </si>
  <si>
    <t xml:space="preserve">D15</t>
  </si>
  <si>
    <t xml:space="preserve">Infrastructure - Equity  (including unlisted)</t>
  </si>
  <si>
    <t xml:space="preserve">IOEQ</t>
  </si>
  <si>
    <t xml:space="preserve">D16</t>
  </si>
  <si>
    <t xml:space="preserve">Infrastructure - Debentures / Bonds / CPs / loans </t>
  </si>
  <si>
    <t xml:space="preserve">IODS</t>
  </si>
  <si>
    <t xml:space="preserve">D17</t>
  </si>
  <si>
    <t xml:space="preserve">IOSA</t>
  </si>
  <si>
    <t xml:space="preserve">D18</t>
  </si>
  <si>
    <t xml:space="preserve">Infrastructure - Equity  (Promoter Group)</t>
  </si>
  <si>
    <t xml:space="preserve">IOPE</t>
  </si>
  <si>
    <t xml:space="preserve">D19</t>
  </si>
  <si>
    <t xml:space="preserve">IOPD</t>
  </si>
  <si>
    <t xml:space="preserve">E</t>
  </si>
  <si>
    <t xml:space="preserve">APPROVED INVESTMENT SUBJECT TO EXPOSURE NORMS</t>
  </si>
  <si>
    <t xml:space="preserve">E01</t>
  </si>
  <si>
    <t xml:space="preserve">PSU - Equity shares - Quoted</t>
  </si>
  <si>
    <t xml:space="preserve">EAEQ</t>
  </si>
  <si>
    <t xml:space="preserve">E02</t>
  </si>
  <si>
    <t xml:space="preserve">Corporate Securities - Equity shares (Ordinary)- Quoted</t>
  </si>
  <si>
    <t xml:space="preserve">EACE</t>
  </si>
  <si>
    <t xml:space="preserve">E03</t>
  </si>
  <si>
    <t xml:space="preserve">Equity Shares - Companies incorporated outside India (invested prior to IRDA Regulations)</t>
  </si>
  <si>
    <t xml:space="preserve">EFES</t>
  </si>
  <si>
    <t xml:space="preserve">E04</t>
  </si>
  <si>
    <t xml:space="preserve">Equity Shares (incl. Equity related Instruments) - Promoter Group</t>
  </si>
  <si>
    <t xml:space="preserve">EEPG</t>
  </si>
  <si>
    <t xml:space="preserve">E05</t>
  </si>
  <si>
    <t xml:space="preserve">Corporate Securities - Bonds - (Taxable)</t>
  </si>
  <si>
    <t xml:space="preserve">EPBT</t>
  </si>
  <si>
    <t xml:space="preserve">E06</t>
  </si>
  <si>
    <t xml:space="preserve">Corporate Securities - Bonds - (Tax Free)</t>
  </si>
  <si>
    <t xml:space="preserve">EPBF</t>
  </si>
  <si>
    <t xml:space="preserve">E07</t>
  </si>
  <si>
    <t xml:space="preserve">Corporate Securities - Preference Shares</t>
  </si>
  <si>
    <t xml:space="preserve">EPNQ</t>
  </si>
  <si>
    <t xml:space="preserve">E08</t>
  </si>
  <si>
    <t xml:space="preserve">Corporate Securities - Investment in Subsidiaries</t>
  </si>
  <si>
    <t xml:space="preserve">ECIS</t>
  </si>
  <si>
    <t xml:space="preserve">E09</t>
  </si>
  <si>
    <t xml:space="preserve">Corporate Securities - Debentures</t>
  </si>
  <si>
    <t xml:space="preserve">ECOS</t>
  </si>
  <si>
    <t xml:space="preserve">E10</t>
  </si>
  <si>
    <t xml:space="preserve">Corporate Securities - Debentures / Bonds/ CPs /Loan - (Promoter Group)</t>
  </si>
  <si>
    <t xml:space="preserve">EDPG</t>
  </si>
  <si>
    <t xml:space="preserve">E11</t>
  </si>
  <si>
    <t xml:space="preserve">Corporate Securities - Derivative Instruments</t>
  </si>
  <si>
    <t xml:space="preserve">ECDI</t>
  </si>
  <si>
    <t xml:space="preserve">E12</t>
  </si>
  <si>
    <t xml:space="preserve">Municipal Bonds - Rated</t>
  </si>
  <si>
    <t xml:space="preserve">EMUN</t>
  </si>
  <si>
    <t xml:space="preserve">E13</t>
  </si>
  <si>
    <t xml:space="preserve">Investment properties - Immovable</t>
  </si>
  <si>
    <t xml:space="preserve">EINP</t>
  </si>
  <si>
    <t xml:space="preserve">E14</t>
  </si>
  <si>
    <t xml:space="preserve">Loans - Policy Loans</t>
  </si>
  <si>
    <t xml:space="preserve">ELPL</t>
  </si>
  <si>
    <t xml:space="preserve">E15</t>
  </si>
  <si>
    <t xml:space="preserve">Loans - Secured Loans - Mortgage of Property in India (Term Loan)</t>
  </si>
  <si>
    <t xml:space="preserve">ELMI</t>
  </si>
  <si>
    <t xml:space="preserve">E16</t>
  </si>
  <si>
    <t xml:space="preserve">Loans - Secured Loans - Mortgage of Property outside India (Term Loan)</t>
  </si>
  <si>
    <t xml:space="preserve">ELMO</t>
  </si>
  <si>
    <t xml:space="preserve">E17</t>
  </si>
  <si>
    <t xml:space="preserve">Deposits - Deposit with Scheduled Banks, FIs (incl. Bank Balance awaiting Investment), CCIL, RBI</t>
  </si>
  <si>
    <t xml:space="preserve">ECDB</t>
  </si>
  <si>
    <t xml:space="preserve">E18</t>
  </si>
  <si>
    <t xml:space="preserve">Deposits - CDs with Scheduled Banks</t>
  </si>
  <si>
    <t xml:space="preserve">EDCD</t>
  </si>
  <si>
    <t xml:space="preserve">E19</t>
  </si>
  <si>
    <t xml:space="preserve">Deposits - Repo / Reverse Repo</t>
  </si>
  <si>
    <t xml:space="preserve">ECMR</t>
  </si>
  <si>
    <t xml:space="preserve">E20</t>
  </si>
  <si>
    <t xml:space="preserve">Deposits - Repo / Reverse Repo - Corporate Securities</t>
  </si>
  <si>
    <t xml:space="preserve">ECCR</t>
  </si>
  <si>
    <t xml:space="preserve">E21</t>
  </si>
  <si>
    <t xml:space="preserve">Deposit with Primary Dealers duly recognised by Reserve Bank of India</t>
  </si>
  <si>
    <t xml:space="preserve">EDPD</t>
  </si>
  <si>
    <t xml:space="preserve">E22</t>
  </si>
  <si>
    <t xml:space="preserve">CCIL - CBLO</t>
  </si>
  <si>
    <t xml:space="preserve">ECBO</t>
  </si>
  <si>
    <t xml:space="preserve">E23</t>
  </si>
  <si>
    <t xml:space="preserve">Commercial Papers</t>
  </si>
  <si>
    <t xml:space="preserve">ECCP</t>
  </si>
  <si>
    <t xml:space="preserve">E24</t>
  </si>
  <si>
    <t xml:space="preserve">Application Money</t>
  </si>
  <si>
    <t xml:space="preserve">ECAM</t>
  </si>
  <si>
    <t xml:space="preserve">E25</t>
  </si>
  <si>
    <t xml:space="preserve">Perpetual Debt Instruments of Tier I &amp; II Capital issued by PSU Banks</t>
  </si>
  <si>
    <t xml:space="preserve">EUPD</t>
  </si>
  <si>
    <t xml:space="preserve">E26</t>
  </si>
  <si>
    <t xml:space="preserve">Perpetual Debt Instruments of Tier I &amp; II Capital issued by Non-PSU Banks</t>
  </si>
  <si>
    <t xml:space="preserve">EPPD</t>
  </si>
  <si>
    <t xml:space="preserve">E27</t>
  </si>
  <si>
    <t xml:space="preserve">Perpetual Non-Cum. P.Shares &amp; Redeemable Cumulative P.Shares of Tier 1 &amp; 2 Capital issued by PSU Banks</t>
  </si>
  <si>
    <t xml:space="preserve">EUPS</t>
  </si>
  <si>
    <t xml:space="preserve">E28</t>
  </si>
  <si>
    <t xml:space="preserve">Perpetual Non-Cum. P.Shares &amp; Redeemable Cumulative P.Shares of Tier 1 &amp; 2 Capital issued by Non-PSU Banks</t>
  </si>
  <si>
    <t xml:space="preserve">EPPS</t>
  </si>
  <si>
    <t xml:space="preserve">E29</t>
  </si>
  <si>
    <t xml:space="preserve">Foreign Debt Securities (invested prior to IRDA Regulations)</t>
  </si>
  <si>
    <t xml:space="preserve">EFDS</t>
  </si>
  <si>
    <t xml:space="preserve">E30</t>
  </si>
  <si>
    <t xml:space="preserve">Mutual Funds - Gilt / G Sec / Liquid Schemes</t>
  </si>
  <si>
    <t xml:space="preserve">EGMF</t>
  </si>
  <si>
    <t xml:space="preserve">E31</t>
  </si>
  <si>
    <t xml:space="preserve">Mutual Funds - (under Insurer's Promoter Group)</t>
  </si>
  <si>
    <t xml:space="preserve">EMPG</t>
  </si>
  <si>
    <t xml:space="preserve">E32</t>
  </si>
  <si>
    <t xml:space="preserve">Net Current Assets (Only in respect of ULIP Business)</t>
  </si>
  <si>
    <t xml:space="preserve">ENCA</t>
  </si>
  <si>
    <t xml:space="preserve">E33</t>
  </si>
  <si>
    <t xml:space="preserve">Passively Managed Equity ETF (Non Promoter Group)</t>
  </si>
  <si>
    <t xml:space="preserve">EETF</t>
  </si>
  <si>
    <t xml:space="preserve">F</t>
  </si>
  <si>
    <t xml:space="preserve">F01</t>
  </si>
  <si>
    <t xml:space="preserve">Bonds - PSU - Taxable</t>
  </si>
  <si>
    <t xml:space="preserve">OBPT</t>
  </si>
  <si>
    <t xml:space="preserve">F02</t>
  </si>
  <si>
    <t xml:space="preserve">Bonds - PSU - Tax Free</t>
  </si>
  <si>
    <t xml:space="preserve">OBPF</t>
  </si>
  <si>
    <t xml:space="preserve">F03</t>
  </si>
  <si>
    <t xml:space="preserve">Equity Shares (incl Co-op Societies)</t>
  </si>
  <si>
    <t xml:space="preserve">OESH</t>
  </si>
  <si>
    <t xml:space="preserve">F04</t>
  </si>
  <si>
    <t xml:space="preserve">Equity Shares (PSUs &amp; Unlisted)</t>
  </si>
  <si>
    <t xml:space="preserve">OEPU</t>
  </si>
  <si>
    <t xml:space="preserve">F05</t>
  </si>
  <si>
    <t xml:space="preserve">OEPG</t>
  </si>
  <si>
    <t xml:space="preserve">F06</t>
  </si>
  <si>
    <t xml:space="preserve">Debentures</t>
  </si>
  <si>
    <t xml:space="preserve">OLDB</t>
  </si>
  <si>
    <t xml:space="preserve">F07</t>
  </si>
  <si>
    <t xml:space="preserve">Debentures / Bonds/ CPs / Loans etc. - (Promoter Group)</t>
  </si>
  <si>
    <t xml:space="preserve">ODPG</t>
  </si>
  <si>
    <t xml:space="preserve">F08</t>
  </si>
  <si>
    <t xml:space="preserve">Municipal Bonds</t>
  </si>
  <si>
    <t xml:space="preserve">OMUN</t>
  </si>
  <si>
    <t xml:space="preserve">F09</t>
  </si>
  <si>
    <t xml:space="preserve">OACP</t>
  </si>
  <si>
    <t xml:space="preserve">F10</t>
  </si>
  <si>
    <t xml:space="preserve">Preference Shares</t>
  </si>
  <si>
    <t xml:space="preserve">OPSH</t>
  </si>
  <si>
    <t xml:space="preserve">F11</t>
  </si>
  <si>
    <t xml:space="preserve">Venture Fund</t>
  </si>
  <si>
    <t xml:space="preserve">OVNF</t>
  </si>
  <si>
    <t xml:space="preserve">F12</t>
  </si>
  <si>
    <t xml:space="preserve">Short term Loans (Unsecured Deposits)</t>
  </si>
  <si>
    <t xml:space="preserve">OSLU</t>
  </si>
  <si>
    <t xml:space="preserve">F13</t>
  </si>
  <si>
    <t xml:space="preserve">Term Loans (without Charge)</t>
  </si>
  <si>
    <t xml:space="preserve">OTLW</t>
  </si>
  <si>
    <t xml:space="preserve">F14</t>
  </si>
  <si>
    <t xml:space="preserve">Mutual Funds - Debt / Income / Serial Plans / Liquid Secemes</t>
  </si>
  <si>
    <t xml:space="preserve">OMGS</t>
  </si>
  <si>
    <t xml:space="preserve">F15</t>
  </si>
  <si>
    <t xml:space="preserve">OMPG</t>
  </si>
  <si>
    <t xml:space="preserve">F16</t>
  </si>
  <si>
    <t xml:space="preserve">Derivative Instruments</t>
  </si>
  <si>
    <t xml:space="preserve">OCDI</t>
  </si>
  <si>
    <t xml:space="preserve">F17</t>
  </si>
  <si>
    <t xml:space="preserve">Securitised Assets</t>
  </si>
  <si>
    <t xml:space="preserve">OPSA</t>
  </si>
  <si>
    <t xml:space="preserve">F18</t>
  </si>
  <si>
    <t xml:space="preserve">OIPI</t>
  </si>
  <si>
    <t xml:space="preserve">SUB TOTAL</t>
  </si>
  <si>
    <t xml:space="preserve">GRAND TOTAL</t>
  </si>
  <si>
    <t xml:space="preserve">CERTIFICATION </t>
  </si>
  <si>
    <t xml:space="preserve">Certified that the information given herein are correct and complete to the best of my knowledge and belief and nothing has been concealed or suppressed.</t>
  </si>
  <si>
    <t xml:space="preserve">             Signature </t>
  </si>
  <si>
    <t xml:space="preserve">Date</t>
  </si>
  <si>
    <t xml:space="preserve">Full Name &amp; Designation </t>
  </si>
  <si>
    <t xml:space="preserve">NL-37 Form2</t>
  </si>
  <si>
    <t xml:space="preserve">NO </t>
  </si>
  <si>
    <t xml:space="preserve">PARTICULARS OF </t>
  </si>
  <si>
    <t xml:space="preserve">CAT </t>
  </si>
  <si>
    <t xml:space="preserve">AMOUNT </t>
  </si>
  <si>
    <t xml:space="preserve">DATE OF </t>
  </si>
  <si>
    <t xml:space="preserve">RATING  </t>
  </si>
  <si>
    <t xml:space="preserve">ORIGINAL </t>
  </si>
  <si>
    <t xml:space="preserve">CURRENT </t>
  </si>
  <si>
    <t xml:space="preserve">REMARKS</t>
  </si>
  <si>
    <t xml:space="preserve">INVESTMENT </t>
  </si>
  <si>
    <t xml:space="preserve">CODE </t>
  </si>
  <si>
    <t xml:space="preserve">(AS PER </t>
  </si>
  <si>
    <t xml:space="preserve">PURCHASE </t>
  </si>
  <si>
    <t xml:space="preserve">AGENCY</t>
  </si>
  <si>
    <t xml:space="preserve">GRADE </t>
  </si>
  <si>
    <t xml:space="preserve">DOWN </t>
  </si>
  <si>
    <t xml:space="preserve">BALANCE </t>
  </si>
  <si>
    <t xml:space="preserve">SHEET)</t>
  </si>
  <si>
    <t xml:space="preserve">A.</t>
  </si>
  <si>
    <t xml:space="preserve">DURING THE QUARTER </t>
  </si>
  <si>
    <t xml:space="preserve">11.15 Reliance Infra</t>
  </si>
  <si>
    <t xml:space="preserve">10.5.12</t>
  </si>
  <si>
    <t xml:space="preserve">CRISIL</t>
  </si>
  <si>
    <t xml:space="preserve">A+</t>
  </si>
  <si>
    <t xml:space="preserve">23.1.2015</t>
  </si>
  <si>
    <t xml:space="preserve">B.</t>
  </si>
  <si>
    <t xml:space="preserve">AS ON DATE </t>
  </si>
  <si>
    <t xml:space="preserve">07.05% I D B I 2003 Sr.48</t>
  </si>
  <si>
    <t xml:space="preserve">31.03.2006</t>
  </si>
  <si>
    <t xml:space="preserve">AAA</t>
  </si>
  <si>
    <t xml:space="preserve">AA+</t>
  </si>
  <si>
    <t xml:space="preserve">23.07.2009</t>
  </si>
  <si>
    <t xml:space="preserve">10.07% IDBI OMNI BONDS (NON SLR)</t>
  </si>
  <si>
    <t xml:space="preserve">23.09.2007</t>
  </si>
  <si>
    <t xml:space="preserve">AAA  </t>
  </si>
  <si>
    <t xml:space="preserve">31.12.12</t>
  </si>
  <si>
    <t xml:space="preserve">THE TATA POWER COMPANY LIMITED</t>
  </si>
  <si>
    <t xml:space="preserve">16.04.2013</t>
  </si>
  <si>
    <t xml:space="preserve"> AA-</t>
  </si>
  <si>
    <t xml:space="preserve">30.9.13</t>
  </si>
  <si>
    <t xml:space="preserve">9.60%Hindalco22</t>
  </si>
  <si>
    <t xml:space="preserve">12.09.2012</t>
  </si>
  <si>
    <t xml:space="preserve">AA</t>
  </si>
  <si>
    <t xml:space="preserve">20.06.2014</t>
  </si>
  <si>
    <t xml:space="preserve">Hindalco</t>
  </si>
  <si>
    <t xml:space="preserve">25.4.2012</t>
  </si>
  <si>
    <t xml:space="preserve">10.01.2013</t>
  </si>
  <si>
    <t xml:space="preserve">JINDAL STEEL &amp; POWER LTD.</t>
  </si>
  <si>
    <t xml:space="preserve">10.5.13</t>
  </si>
  <si>
    <t xml:space="preserve">CARE</t>
  </si>
  <si>
    <t xml:space="preserve">09.10.2014</t>
  </si>
  <si>
    <t xml:space="preserve">Certified that the information given herein are correct and complete to the best of my knowledge and belief and nothing has been  </t>
  </si>
  <si>
    <t xml:space="preserve">concealed or suppress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#,##0.00"/>
    <numFmt numFmtId="169" formatCode="0.00"/>
    <numFmt numFmtId="170" formatCode="0"/>
    <numFmt numFmtId="171" formatCode="#,##0"/>
    <numFmt numFmtId="172" formatCode="0_);\(0\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FF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i val="true"/>
      <u val="single"/>
      <sz val="9"/>
      <name val="Trebuchet MS"/>
      <family val="2"/>
    </font>
    <font>
      <u val="single"/>
      <sz val="9"/>
      <name val="Trebuchet MS"/>
      <family val="2"/>
    </font>
    <font>
      <sz val="8.5"/>
      <color rgb="FF333333"/>
      <name val="Trebuchet MS"/>
      <family val="2"/>
    </font>
    <font>
      <sz val="10"/>
      <color rgb="FF000000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7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8" borderId="7" applyFont="true" applyBorder="true" applyAlignment="false" applyProtection="false"/>
    <xf numFmtId="164" fontId="20" fillId="18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32" borderId="9" applyFont="true" applyBorder="true" applyAlignment="true" applyProtection="false">
      <alignment horizontal="general" vertical="center" textRotation="0" wrapText="false" indent="0" shrinkToFit="false"/>
    </xf>
    <xf numFmtId="164" fontId="22" fillId="32" borderId="9" applyFont="true" applyBorder="true" applyAlignment="true" applyProtection="false">
      <alignment horizontal="general" vertical="center" textRotation="0" wrapText="false" indent="0" shrinkToFit="false"/>
    </xf>
    <xf numFmtId="164" fontId="21" fillId="32" borderId="9" applyFont="true" applyBorder="true" applyAlignment="true" applyProtection="false">
      <alignment horizontal="left" vertical="center" textRotation="0" wrapText="false" indent="1" shrinkToFit="false"/>
    </xf>
    <xf numFmtId="164" fontId="23" fillId="32" borderId="10" applyFont="true" applyBorder="true" applyAlignment="true" applyProtection="false">
      <alignment horizontal="left" vertical="top" textRotation="0" wrapText="false" indent="1" shrinkToFit="false"/>
    </xf>
    <xf numFmtId="164" fontId="21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33" borderId="9" applyFont="true" applyBorder="true" applyAlignment="true" applyProtection="false">
      <alignment horizontal="right" vertical="center" textRotation="0" wrapText="false" indent="0" shrinkToFit="false"/>
    </xf>
    <xf numFmtId="164" fontId="21" fillId="20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27" borderId="9" applyFont="true" applyBorder="true" applyAlignment="true" applyProtection="false">
      <alignment horizontal="right" vertical="center" textRotation="0" wrapText="false" indent="0" shrinkToFit="false"/>
    </xf>
    <xf numFmtId="164" fontId="21" fillId="22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right" vertical="center" textRotation="0" wrapText="false" indent="0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21" fillId="34" borderId="11" applyFont="true" applyBorder="true" applyAlignment="true" applyProtection="false">
      <alignment horizontal="left" vertical="center" textRotation="0" wrapText="false" indent="1" shrinkToFit="false"/>
    </xf>
    <xf numFmtId="164" fontId="17" fillId="26" borderId="11" applyFont="true" applyBorder="true" applyAlignment="true" applyProtection="false">
      <alignment horizontal="left" vertical="center" textRotation="0" wrapText="false" indent="1" shrinkToFit="false"/>
    </xf>
    <xf numFmtId="164" fontId="17" fillId="26" borderId="11" applyFont="true" applyBorder="true" applyAlignment="true" applyProtection="false">
      <alignment horizontal="left" vertical="center" textRotation="0" wrapText="false" indent="1" shrinkToFit="false"/>
    </xf>
    <xf numFmtId="164" fontId="21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6" borderId="11" applyFont="true" applyBorder="true" applyAlignment="true" applyProtection="false">
      <alignment horizontal="left" vertical="center" textRotation="0" wrapText="false" indent="1" shrinkToFit="false"/>
    </xf>
    <xf numFmtId="164" fontId="21" fillId="21" borderId="11" applyFont="true" applyBorder="true" applyAlignment="true" applyProtection="false">
      <alignment horizontal="left" vertical="center" textRotation="0" wrapText="false" indent="1" shrinkToFit="false"/>
    </xf>
    <xf numFmtId="164" fontId="21" fillId="18" borderId="9" applyFont="true" applyBorder="true" applyAlignment="true" applyProtection="false">
      <alignment horizontal="left" vertical="center" textRotation="0" wrapText="false" indent="1" shrinkToFit="false"/>
    </xf>
    <xf numFmtId="164" fontId="21" fillId="26" borderId="10" applyFont="true" applyBorder="true" applyAlignment="true" applyProtection="false">
      <alignment horizontal="left" vertical="top" textRotation="0" wrapText="false" indent="1" shrinkToFit="false"/>
    </xf>
    <xf numFmtId="164" fontId="21" fillId="35" borderId="9" applyFont="true" applyBorder="true" applyAlignment="true" applyProtection="false">
      <alignment horizontal="left" vertical="center" textRotation="0" wrapText="false" indent="1" shrinkToFit="false"/>
    </xf>
    <xf numFmtId="164" fontId="21" fillId="21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9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3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8" borderId="10" applyFont="true" applyBorder="true" applyAlignment="true" applyProtection="false">
      <alignment horizontal="general" vertical="center" textRotation="0" wrapText="false" indent="0" shrinkToFit="false"/>
    </xf>
    <xf numFmtId="164" fontId="22" fillId="28" borderId="11" applyFont="true" applyBorder="true" applyAlignment="true" applyProtection="false">
      <alignment horizontal="general" vertical="center" textRotation="0" wrapText="false" indent="0" shrinkToFit="false"/>
    </xf>
    <xf numFmtId="164" fontId="25" fillId="18" borderId="10" applyFont="true" applyBorder="true" applyAlignment="true" applyProtection="false">
      <alignment horizontal="left" vertical="center" textRotation="0" wrapText="false" indent="1" shrinkToFit="false"/>
    </xf>
    <xf numFmtId="164" fontId="25" fillId="28" borderId="10" applyFont="true" applyBorder="true" applyAlignment="true" applyProtection="false">
      <alignment horizontal="left" vertical="top" textRotation="0" wrapText="false" indent="1" shrinkToFit="false"/>
    </xf>
    <xf numFmtId="164" fontId="21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36" borderId="9" applyFont="true" applyBorder="true" applyAlignment="true" applyProtection="false">
      <alignment horizontal="right" vertical="center" textRotation="0" wrapText="false" indent="0" shrinkToFit="false"/>
    </xf>
    <xf numFmtId="164" fontId="21" fillId="14" borderId="9" applyFont="true" applyBorder="true" applyAlignment="true" applyProtection="false">
      <alignment horizontal="left" vertical="center" textRotation="0" wrapText="false" indent="1" shrinkToFit="false"/>
    </xf>
    <xf numFmtId="164" fontId="25" fillId="21" borderId="10" applyFont="true" applyBorder="true" applyAlignment="true" applyProtection="false">
      <alignment horizontal="left" vertical="top" textRotation="0" wrapText="false" indent="1" shrinkToFit="false"/>
    </xf>
    <xf numFmtId="164" fontId="26" fillId="37" borderId="11" applyFont="true" applyBorder="true" applyAlignment="true" applyProtection="false">
      <alignment horizontal="left" vertical="center" textRotation="0" wrapText="false" indent="1" shrinkToFit="false"/>
    </xf>
    <xf numFmtId="164" fontId="21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0" borderId="13" applyFont="true" applyBorder="true" applyAlignment="false" applyProtection="false"/>
    <xf numFmtId="164" fontId="3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Comma 2" xfId="65"/>
    <cellStyle name="Currency 2" xfId="66"/>
    <cellStyle name="Emphasis 1" xfId="67"/>
    <cellStyle name="Emphasis 2" xfId="68"/>
    <cellStyle name="Emphasis 3" xfId="69"/>
    <cellStyle name="Euro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rmal 10" xfId="80"/>
    <cellStyle name="Normal 16" xfId="81"/>
    <cellStyle name="Normal 17" xfId="82"/>
    <cellStyle name="Normal 2" xfId="83"/>
    <cellStyle name="Normal 2 2" xfId="84"/>
    <cellStyle name="Normal 2 2 2" xfId="85"/>
    <cellStyle name="Normal 2 2_ATv Project Ltd" xfId="86"/>
    <cellStyle name="Normal 2 3" xfId="87"/>
    <cellStyle name="Normal 2_ATv Project Ltd" xfId="88"/>
    <cellStyle name="Normal 3" xfId="89"/>
    <cellStyle name="Normal 3 2" xfId="90"/>
    <cellStyle name="Normal 3 2 2" xfId="91"/>
    <cellStyle name="Normal 3 2 3" xfId="92"/>
    <cellStyle name="Normal 3 3" xfId="93"/>
    <cellStyle name="Normal 3 4" xfId="94"/>
    <cellStyle name="Normal 3_ATv Project Ltd" xfId="95"/>
    <cellStyle name="Normal 4" xfId="96"/>
    <cellStyle name="Normal 4 2" xfId="97"/>
    <cellStyle name="Normal 4_LoansBDDMar12" xfId="98"/>
    <cellStyle name="Normal 5" xfId="99"/>
    <cellStyle name="Normal 5 2" xfId="100"/>
    <cellStyle name="Normal 5_NL-35 Mar12" xfId="101"/>
    <cellStyle name="Normal 6" xfId="102"/>
    <cellStyle name="Normal 7" xfId="103"/>
    <cellStyle name="Normal 8" xfId="104"/>
    <cellStyle name="Normal 9" xfId="105"/>
    <cellStyle name="Note 1" xfId="106"/>
    <cellStyle name="Output" xfId="107"/>
    <cellStyle name="Percent 2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tem" xfId="124"/>
    <cellStyle name="SAPBEXfilterText" xfId="125"/>
    <cellStyle name="SAPBEXformats" xfId="126"/>
    <cellStyle name="SAPBEXheaderItem" xfId="127"/>
    <cellStyle name="SAPBEXheaderText" xfId="128"/>
    <cellStyle name="SAPBEXHLevel0" xfId="129"/>
    <cellStyle name="SAPBEXHLevel0X" xfId="130"/>
    <cellStyle name="SAPBEXHLevel1" xfId="131"/>
    <cellStyle name="SAPBEXHLevel1X" xfId="132"/>
    <cellStyle name="SAPBEXHLevel2" xfId="133"/>
    <cellStyle name="SAPBEXHLevel2X" xfId="134"/>
    <cellStyle name="SAPBEXHLevel3" xfId="135"/>
    <cellStyle name="SAPBEXHLevel3X" xfId="136"/>
    <cellStyle name="SAPBEXinputData" xfId="137"/>
    <cellStyle name="SAPBEXItemHeader" xfId="138"/>
    <cellStyle name="SAPBEXresData" xfId="139"/>
    <cellStyle name="SAPBEXresDataEmph" xfId="140"/>
    <cellStyle name="SAPBEXresItem" xfId="141"/>
    <cellStyle name="SAPBEXresItemX" xfId="142"/>
    <cellStyle name="SAPBEXstdData" xfId="143"/>
    <cellStyle name="SAPBEXstdDataEmph" xfId="144"/>
    <cellStyle name="SAPBEXstdItem" xfId="145"/>
    <cellStyle name="SAPBEXstdItemX" xfId="146"/>
    <cellStyle name="SAPBEXtitle" xfId="147"/>
    <cellStyle name="SAPBEXunassignedItem" xfId="148"/>
    <cellStyle name="SAPBEXundefined" xfId="149"/>
    <cellStyle name="Sheet Title" xfId="150"/>
    <cellStyle name="Style 1" xfId="151"/>
    <cellStyle name="Title" xfId="152"/>
    <cellStyle name="Total" xfId="153"/>
    <cellStyle name="Warning Tex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Desktop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My%20Documents/Sweat%20&amp;%20Blood/Miscellaneous/Front%20Office/PREF0708_RVW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VW_PREF_070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99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2" width="17.56"/>
    <col collapsed="false" customWidth="true" hidden="false" outlineLevel="0" max="8" min="8" style="1" width="6.7"/>
    <col collapsed="false" customWidth="true" hidden="false" outlineLevel="0" max="9" min="9" style="1" width="17.7"/>
    <col collapsed="false" customWidth="true" hidden="false" outlineLevel="0" max="10" min="10" style="2" width="19.56"/>
    <col collapsed="false" customWidth="true" hidden="false" outlineLevel="0" max="11" min="11" style="2" width="16.42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0</v>
      </c>
      <c r="C2" s="4"/>
      <c r="F2" s="1" t="s">
        <v>1</v>
      </c>
    </row>
    <row r="3" customFormat="false" ht="12.75" hidden="false" customHeight="false" outlineLevel="0" collapsed="false">
      <c r="A3" s="1" t="s">
        <v>2</v>
      </c>
      <c r="E3" s="4"/>
    </row>
    <row r="4" customFormat="false" ht="12.75" hidden="false" customHeight="false" outlineLevel="0" collapsed="false">
      <c r="A4" s="5" t="s">
        <v>3</v>
      </c>
      <c r="B4" s="6"/>
      <c r="C4" s="7" t="s">
        <v>4</v>
      </c>
      <c r="D4" s="7"/>
      <c r="E4" s="7"/>
      <c r="F4" s="7"/>
      <c r="G4" s="8"/>
    </row>
    <row r="5" customFormat="false" ht="12.75" hidden="false" customHeight="false" outlineLevel="0" collapsed="false">
      <c r="A5" s="5" t="s">
        <v>5</v>
      </c>
      <c r="B5" s="6"/>
      <c r="C5" s="6" t="n">
        <v>556</v>
      </c>
      <c r="D5" s="6"/>
    </row>
    <row r="6" customFormat="false" ht="12.75" hidden="false" customHeight="false" outlineLevel="0" collapsed="false">
      <c r="A6" s="5" t="s">
        <v>6</v>
      </c>
      <c r="B6" s="6"/>
      <c r="C6" s="6" t="s">
        <v>7</v>
      </c>
      <c r="D6" s="6"/>
      <c r="E6" s="6"/>
      <c r="F6" s="6"/>
      <c r="G6" s="9"/>
    </row>
    <row r="7" customFormat="false" ht="12.75" hidden="false" customHeight="false" outlineLevel="0" collapsed="false">
      <c r="A7" s="5" t="s">
        <v>8</v>
      </c>
      <c r="B7" s="6"/>
      <c r="C7" s="6"/>
      <c r="D7" s="6"/>
      <c r="E7" s="6"/>
      <c r="F7" s="6"/>
      <c r="G7" s="9"/>
    </row>
    <row r="8" customFormat="false" ht="12.75" hidden="false" customHeight="false" outlineLevel="0" collapsed="false">
      <c r="A8" s="10" t="s">
        <v>9</v>
      </c>
      <c r="B8" s="10"/>
      <c r="C8" s="6"/>
      <c r="D8" s="11"/>
      <c r="E8" s="11"/>
      <c r="F8" s="11"/>
      <c r="G8" s="12"/>
    </row>
    <row r="9" customFormat="false" ht="12.75" hidden="false" customHeight="false" outlineLevel="0" collapsed="false">
      <c r="A9" s="10" t="s">
        <v>10</v>
      </c>
      <c r="B9" s="10"/>
      <c r="F9" s="6" t="s">
        <v>11</v>
      </c>
      <c r="G9" s="9"/>
      <c r="H9" s="6"/>
    </row>
    <row r="11" customFormat="false" ht="12.75" hidden="false" customHeight="true" outlineLevel="0" collapsed="false">
      <c r="A11" s="13" t="s">
        <v>12</v>
      </c>
      <c r="B11" s="14" t="s">
        <v>13</v>
      </c>
      <c r="C11" s="13" t="s">
        <v>14</v>
      </c>
      <c r="D11" s="13"/>
      <c r="E11" s="13"/>
      <c r="F11" s="15" t="s">
        <v>15</v>
      </c>
    </row>
    <row r="12" customFormat="false" ht="12.75" hidden="false" customHeight="true" outlineLevel="0" collapsed="false">
      <c r="A12" s="16" t="s">
        <v>16</v>
      </c>
      <c r="B12" s="17" t="s">
        <v>17</v>
      </c>
      <c r="C12" s="13" t="s">
        <v>18</v>
      </c>
      <c r="D12" s="13"/>
      <c r="E12" s="13"/>
      <c r="F12" s="18" t="s">
        <v>19</v>
      </c>
    </row>
    <row r="13" customFormat="false" ht="12.75" hidden="false" customHeight="true" outlineLevel="0" collapsed="false">
      <c r="A13" s="19" t="n">
        <v>1</v>
      </c>
      <c r="B13" s="20" t="s">
        <v>20</v>
      </c>
      <c r="C13" s="21" t="n">
        <v>8</v>
      </c>
      <c r="D13" s="21"/>
      <c r="E13" s="21"/>
      <c r="F13" s="22" t="n">
        <v>2065532.38022</v>
      </c>
      <c r="G13" s="23"/>
      <c r="H13" s="23"/>
      <c r="I13" s="23"/>
    </row>
    <row r="14" customFormat="false" ht="12.75" hidden="false" customHeight="true" outlineLevel="0" collapsed="false">
      <c r="A14" s="19" t="n">
        <v>2</v>
      </c>
      <c r="B14" s="20" t="s">
        <v>21</v>
      </c>
      <c r="C14" s="21" t="n">
        <v>9</v>
      </c>
      <c r="D14" s="21"/>
      <c r="E14" s="21"/>
      <c r="F14" s="22" t="n">
        <v>18961.27146</v>
      </c>
      <c r="G14" s="23"/>
      <c r="H14" s="23"/>
      <c r="I14" s="23"/>
    </row>
    <row r="15" customFormat="false" ht="12.75" hidden="false" customHeight="true" outlineLevel="0" collapsed="false">
      <c r="A15" s="19" t="n">
        <v>3</v>
      </c>
      <c r="B15" s="20" t="s">
        <v>22</v>
      </c>
      <c r="C15" s="21" t="n">
        <v>10</v>
      </c>
      <c r="D15" s="21"/>
      <c r="E15" s="21"/>
      <c r="F15" s="22" t="n">
        <v>15802.94437</v>
      </c>
      <c r="G15" s="23"/>
      <c r="H15" s="23"/>
      <c r="I15" s="23"/>
    </row>
    <row r="16" customFormat="false" ht="12.75" hidden="false" customHeight="true" outlineLevel="0" collapsed="false">
      <c r="A16" s="19" t="n">
        <v>4</v>
      </c>
      <c r="B16" s="20" t="s">
        <v>23</v>
      </c>
      <c r="C16" s="21"/>
      <c r="D16" s="21"/>
      <c r="E16" s="21"/>
      <c r="F16" s="22" t="n">
        <v>0</v>
      </c>
      <c r="G16" s="23"/>
      <c r="H16" s="23"/>
      <c r="I16" s="23"/>
    </row>
    <row r="17" customFormat="false" ht="12.75" hidden="false" customHeight="true" outlineLevel="0" collapsed="false">
      <c r="A17" s="19"/>
      <c r="B17" s="20" t="s">
        <v>24</v>
      </c>
      <c r="C17" s="21" t="n">
        <v>11</v>
      </c>
      <c r="D17" s="21"/>
      <c r="E17" s="21"/>
      <c r="F17" s="22" t="n">
        <v>242699.75</v>
      </c>
      <c r="G17" s="23"/>
      <c r="H17" s="23"/>
      <c r="I17" s="23"/>
    </row>
    <row r="18" customFormat="false" ht="12.75" hidden="false" customHeight="true" outlineLevel="0" collapsed="false">
      <c r="A18" s="19"/>
      <c r="B18" s="20" t="s">
        <v>25</v>
      </c>
      <c r="C18" s="21" t="n">
        <v>12</v>
      </c>
      <c r="D18" s="21"/>
      <c r="E18" s="21"/>
      <c r="F18" s="24" t="n">
        <v>285080.02652</v>
      </c>
      <c r="G18" s="23"/>
      <c r="H18" s="23"/>
      <c r="I18" s="23"/>
    </row>
    <row r="19" customFormat="false" ht="12.75" hidden="false" customHeight="true" outlineLevel="0" collapsed="false">
      <c r="A19" s="19" t="n">
        <v>5</v>
      </c>
      <c r="B19" s="20" t="s">
        <v>26</v>
      </c>
      <c r="C19" s="21"/>
      <c r="D19" s="21"/>
      <c r="E19" s="21"/>
      <c r="F19" s="22" t="n">
        <v>0</v>
      </c>
      <c r="G19" s="23"/>
      <c r="H19" s="23"/>
      <c r="I19" s="25"/>
    </row>
    <row r="20" customFormat="false" ht="12.75" hidden="false" customHeight="true" outlineLevel="0" collapsed="false">
      <c r="A20" s="26"/>
      <c r="B20" s="20" t="s">
        <v>27</v>
      </c>
      <c r="C20" s="21" t="n">
        <v>13</v>
      </c>
      <c r="D20" s="21"/>
      <c r="E20" s="21"/>
      <c r="F20" s="22" t="n">
        <v>881195.96033</v>
      </c>
      <c r="G20" s="23"/>
      <c r="H20" s="23"/>
      <c r="I20" s="23"/>
    </row>
    <row r="21" customFormat="false" ht="12.75" hidden="false" customHeight="true" outlineLevel="0" collapsed="false">
      <c r="A21" s="26"/>
      <c r="B21" s="20" t="s">
        <v>28</v>
      </c>
      <c r="C21" s="21" t="n">
        <v>14</v>
      </c>
      <c r="D21" s="21"/>
      <c r="E21" s="21"/>
      <c r="F21" s="22" t="n">
        <v>456193.21</v>
      </c>
      <c r="G21" s="23"/>
      <c r="H21" s="23"/>
      <c r="I21" s="23"/>
    </row>
    <row r="22" customFormat="false" ht="12.75" hidden="false" customHeight="true" outlineLevel="0" collapsed="false">
      <c r="A22" s="26"/>
      <c r="B22" s="20" t="s">
        <v>29</v>
      </c>
      <c r="C22" s="21" t="n">
        <v>15</v>
      </c>
      <c r="D22" s="21"/>
      <c r="E22" s="21"/>
      <c r="F22" s="27" t="n">
        <v>0</v>
      </c>
      <c r="G22" s="23"/>
      <c r="H22" s="23"/>
      <c r="I22" s="25"/>
    </row>
    <row r="23" customFormat="false" ht="12.75" hidden="false" customHeight="true" outlineLevel="0" collapsed="false">
      <c r="A23" s="26"/>
      <c r="B23" s="20" t="s">
        <v>30</v>
      </c>
      <c r="C23" s="21"/>
      <c r="D23" s="21"/>
      <c r="E23" s="21"/>
      <c r="F23" s="27"/>
      <c r="G23" s="23"/>
      <c r="H23" s="23"/>
      <c r="I23" s="25"/>
    </row>
    <row r="24" customFormat="false" ht="12.75" hidden="false" customHeight="true" outlineLevel="0" collapsed="false">
      <c r="A24" s="26"/>
      <c r="B24" s="20" t="s">
        <v>31</v>
      </c>
      <c r="C24" s="21"/>
      <c r="D24" s="21"/>
      <c r="E24" s="21"/>
      <c r="F24" s="28" t="n">
        <f aca="false">SUM(F13:F23)</f>
        <v>3965465.5429</v>
      </c>
      <c r="G24" s="29"/>
      <c r="H24" s="29"/>
      <c r="I24" s="25"/>
    </row>
    <row r="25" customFormat="false" ht="12.75" hidden="false" customHeight="true" outlineLevel="0" collapsed="false">
      <c r="A25" s="26"/>
      <c r="B25" s="20" t="s">
        <v>32</v>
      </c>
      <c r="C25" s="21"/>
      <c r="D25" s="21"/>
      <c r="E25" s="21"/>
      <c r="F25" s="27"/>
      <c r="G25" s="23"/>
      <c r="H25" s="23"/>
      <c r="I25" s="25"/>
    </row>
    <row r="26" customFormat="false" ht="12.75" hidden="false" customHeight="true" outlineLevel="0" collapsed="false">
      <c r="A26" s="19" t="n">
        <v>1</v>
      </c>
      <c r="B26" s="20" t="s">
        <v>33</v>
      </c>
      <c r="C26" s="21" t="n">
        <v>9</v>
      </c>
      <c r="D26" s="21"/>
      <c r="E26" s="21"/>
      <c r="F26" s="22" t="n">
        <v>10154.48595</v>
      </c>
      <c r="G26" s="23"/>
      <c r="H26" s="23"/>
      <c r="I26" s="23"/>
    </row>
    <row r="27" customFormat="false" ht="12.75" hidden="false" customHeight="true" outlineLevel="0" collapsed="false">
      <c r="A27" s="19" t="n">
        <v>2</v>
      </c>
      <c r="B27" s="20" t="s">
        <v>34</v>
      </c>
      <c r="C27" s="21" t="n">
        <v>10</v>
      </c>
      <c r="D27" s="21"/>
      <c r="E27" s="21"/>
      <c r="F27" s="22" t="n">
        <v>15802.94437</v>
      </c>
      <c r="G27" s="23"/>
      <c r="H27" s="23"/>
      <c r="I27" s="25"/>
    </row>
    <row r="28" customFormat="false" ht="15" hidden="false" customHeight="true" outlineLevel="0" collapsed="false">
      <c r="A28" s="19" t="n">
        <v>3</v>
      </c>
      <c r="B28" s="20" t="s">
        <v>35</v>
      </c>
      <c r="C28" s="21" t="n">
        <v>11</v>
      </c>
      <c r="D28" s="21"/>
      <c r="E28" s="21"/>
      <c r="F28" s="22" t="n">
        <v>98596.75</v>
      </c>
      <c r="G28" s="23"/>
      <c r="H28" s="23"/>
      <c r="I28" s="30"/>
    </row>
    <row r="29" customFormat="false" ht="12.75" hidden="false" customHeight="true" outlineLevel="0" collapsed="false">
      <c r="A29" s="19" t="n">
        <v>4</v>
      </c>
      <c r="B29" s="20" t="s">
        <v>36</v>
      </c>
      <c r="C29" s="21" t="n">
        <v>12</v>
      </c>
      <c r="D29" s="21"/>
      <c r="E29" s="21"/>
      <c r="F29" s="22" t="n">
        <v>283368.95633</v>
      </c>
      <c r="G29" s="23"/>
      <c r="H29" s="23"/>
      <c r="I29" s="25"/>
    </row>
    <row r="30" customFormat="false" ht="12.75" hidden="false" customHeight="true" outlineLevel="0" collapsed="false">
      <c r="A30" s="19" t="n">
        <v>5</v>
      </c>
      <c r="B30" s="20" t="s">
        <v>26</v>
      </c>
      <c r="C30" s="21" t="n">
        <v>13</v>
      </c>
      <c r="D30" s="21"/>
      <c r="E30" s="21"/>
      <c r="F30" s="27" t="n">
        <v>881195.96033</v>
      </c>
      <c r="G30" s="23"/>
      <c r="H30" s="23"/>
      <c r="I30" s="25"/>
    </row>
    <row r="31" customFormat="false" ht="12.75" hidden="false" customHeight="true" outlineLevel="0" collapsed="false">
      <c r="A31" s="19" t="n">
        <v>6</v>
      </c>
      <c r="B31" s="20" t="s">
        <v>37</v>
      </c>
      <c r="C31" s="21" t="n">
        <v>14</v>
      </c>
      <c r="D31" s="21"/>
      <c r="E31" s="21"/>
      <c r="F31" s="27" t="n">
        <v>456193.21</v>
      </c>
      <c r="G31" s="23"/>
      <c r="H31" s="23"/>
      <c r="I31" s="25"/>
    </row>
    <row r="32" customFormat="false" ht="12.75" hidden="false" customHeight="true" outlineLevel="0" collapsed="false">
      <c r="A32" s="19" t="n">
        <v>7</v>
      </c>
      <c r="B32" s="20" t="s">
        <v>38</v>
      </c>
      <c r="C32" s="21" t="n">
        <v>15</v>
      </c>
      <c r="D32" s="21"/>
      <c r="E32" s="21"/>
      <c r="F32" s="27" t="n">
        <v>0</v>
      </c>
      <c r="G32" s="23"/>
      <c r="H32" s="23"/>
      <c r="I32" s="25"/>
    </row>
    <row r="33" customFormat="false" ht="12.75" hidden="false" customHeight="true" outlineLevel="0" collapsed="false">
      <c r="A33" s="19" t="n">
        <v>8</v>
      </c>
      <c r="B33" s="20" t="s">
        <v>39</v>
      </c>
      <c r="C33" s="21"/>
      <c r="D33" s="21"/>
      <c r="E33" s="21"/>
      <c r="F33" s="27"/>
      <c r="G33" s="23"/>
      <c r="H33" s="23"/>
      <c r="I33" s="25"/>
    </row>
    <row r="34" customFormat="false" ht="12.75" hidden="false" customHeight="true" outlineLevel="0" collapsed="false">
      <c r="A34" s="19"/>
      <c r="B34" s="20" t="s">
        <v>40</v>
      </c>
      <c r="C34" s="21"/>
      <c r="D34" s="21"/>
      <c r="E34" s="21"/>
      <c r="F34" s="28" t="n">
        <f aca="false">SUM(F26:F33)</f>
        <v>1745312.30698</v>
      </c>
      <c r="G34" s="29"/>
      <c r="H34" s="29"/>
      <c r="I34" s="25"/>
    </row>
    <row r="35" customFormat="false" ht="12.75" hidden="false" customHeight="true" outlineLevel="0" collapsed="false">
      <c r="A35" s="19"/>
      <c r="B35" s="20" t="s">
        <v>41</v>
      </c>
      <c r="C35" s="21"/>
      <c r="D35" s="21"/>
      <c r="E35" s="21"/>
      <c r="F35" s="28" t="n">
        <f aca="false">F24-F34</f>
        <v>2220153.23592</v>
      </c>
      <c r="G35" s="29"/>
      <c r="H35" s="29"/>
      <c r="I35" s="25"/>
    </row>
    <row r="36" customFormat="false" ht="12.75" hidden="false" customHeight="false" outlineLevel="0" collapsed="false">
      <c r="G36" s="23"/>
      <c r="H36" s="25"/>
      <c r="I36" s="25"/>
    </row>
    <row r="37" customFormat="false" ht="25.5" hidden="false" customHeight="true" outlineLevel="0" collapsed="false">
      <c r="A37" s="13" t="s">
        <v>12</v>
      </c>
      <c r="B37" s="13" t="s">
        <v>42</v>
      </c>
      <c r="C37" s="13" t="s">
        <v>43</v>
      </c>
      <c r="D37" s="13" t="s">
        <v>44</v>
      </c>
      <c r="E37" s="13"/>
      <c r="F37" s="13" t="s">
        <v>45</v>
      </c>
      <c r="G37" s="31" t="s">
        <v>46</v>
      </c>
      <c r="H37" s="13" t="s">
        <v>47</v>
      </c>
      <c r="I37" s="13" t="s">
        <v>48</v>
      </c>
      <c r="J37" s="31" t="s">
        <v>49</v>
      </c>
    </row>
    <row r="38" customFormat="false" ht="12.75" hidden="false" customHeight="false" outlineLevel="0" collapsed="false">
      <c r="B38" s="13"/>
      <c r="C38" s="13"/>
      <c r="D38" s="13" t="s">
        <v>50</v>
      </c>
      <c r="E38" s="13" t="s">
        <v>51</v>
      </c>
      <c r="F38" s="13"/>
      <c r="G38" s="31"/>
      <c r="H38" s="13"/>
      <c r="I38" s="13"/>
      <c r="J38" s="31"/>
    </row>
    <row r="39" customFormat="false" ht="12.75" hidden="false" customHeight="false" outlineLevel="0" collapsed="false">
      <c r="B39" s="13"/>
      <c r="C39" s="13"/>
      <c r="D39" s="13" t="s">
        <v>52</v>
      </c>
      <c r="E39" s="13" t="s">
        <v>53</v>
      </c>
      <c r="F39" s="13" t="s">
        <v>54</v>
      </c>
      <c r="G39" s="31" t="s">
        <v>55</v>
      </c>
      <c r="H39" s="13"/>
      <c r="I39" s="13" t="s">
        <v>56</v>
      </c>
      <c r="J39" s="31" t="s">
        <v>57</v>
      </c>
    </row>
    <row r="40" customFormat="false" ht="25.5" hidden="false" customHeight="false" outlineLevel="0" collapsed="false">
      <c r="A40" s="19" t="n">
        <v>1</v>
      </c>
      <c r="B40" s="32" t="s">
        <v>58</v>
      </c>
      <c r="C40" s="33" t="s">
        <v>59</v>
      </c>
      <c r="D40" s="26"/>
      <c r="E40" s="34" t="n">
        <v>60614.421909888</v>
      </c>
      <c r="F40" s="34" t="n">
        <v>213907.416450112</v>
      </c>
      <c r="G40" s="22" t="n">
        <f aca="false">SUM(E40:F40)</f>
        <v>274521.83836</v>
      </c>
      <c r="H40" s="22" t="n">
        <f aca="false">G40/$G$51*100</f>
        <v>22.0083248044538</v>
      </c>
      <c r="I40" s="22"/>
      <c r="J40" s="22" t="n">
        <f aca="false">SUM(I40+G40)</f>
        <v>274521.83836</v>
      </c>
    </row>
    <row r="41" customFormat="false" ht="25.5" hidden="false" customHeight="false" outlineLevel="0" collapsed="false">
      <c r="A41" s="19" t="n">
        <v>2</v>
      </c>
      <c r="B41" s="32" t="s">
        <v>60</v>
      </c>
      <c r="C41" s="33" t="s">
        <v>61</v>
      </c>
      <c r="D41" s="26"/>
      <c r="E41" s="22" t="n">
        <v>98865.603030432</v>
      </c>
      <c r="F41" s="22" t="n">
        <v>348895.280259568</v>
      </c>
      <c r="G41" s="22" t="n">
        <f aca="false">SUM(E41:F41)</f>
        <v>447760.88329</v>
      </c>
      <c r="H41" s="22" t="n">
        <f aca="false">G41/$G$51*100</f>
        <v>35.8968416248641</v>
      </c>
      <c r="I41" s="22"/>
      <c r="J41" s="22" t="n">
        <f aca="false">SUM(I41+G41)</f>
        <v>447760.88329</v>
      </c>
    </row>
    <row r="42" customFormat="false" ht="12.75" hidden="false" customHeight="false" outlineLevel="0" collapsed="false">
      <c r="A42" s="19" t="n">
        <v>3</v>
      </c>
      <c r="B42" s="32" t="s">
        <v>62</v>
      </c>
      <c r="C42" s="26"/>
      <c r="D42" s="26"/>
      <c r="E42" s="26"/>
      <c r="F42" s="26"/>
      <c r="G42" s="22"/>
      <c r="H42" s="22"/>
      <c r="I42" s="22"/>
      <c r="J42" s="22"/>
    </row>
    <row r="43" customFormat="false" ht="25.5" hidden="false" customHeight="false" outlineLevel="0" collapsed="false">
      <c r="A43" s="19"/>
      <c r="B43" s="32" t="s">
        <v>63</v>
      </c>
      <c r="C43" s="33" t="s">
        <v>64</v>
      </c>
      <c r="D43" s="26"/>
      <c r="E43" s="22"/>
      <c r="F43" s="22"/>
      <c r="G43" s="22"/>
      <c r="H43" s="22"/>
      <c r="I43" s="22"/>
      <c r="J43" s="22" t="n">
        <f aca="false">SUM(I43+G43)</f>
        <v>0</v>
      </c>
    </row>
    <row r="44" customFormat="false" ht="12.75" hidden="false" customHeight="false" outlineLevel="0" collapsed="false">
      <c r="A44" s="19"/>
      <c r="B44" s="35" t="s">
        <v>65</v>
      </c>
      <c r="C44" s="33"/>
      <c r="D44" s="26"/>
      <c r="E44" s="22" t="n">
        <v>23372.121043584</v>
      </c>
      <c r="F44" s="22" t="n">
        <v>82479.876436416</v>
      </c>
      <c r="G44" s="22" t="n">
        <f aca="false">SUM(E44:F44)</f>
        <v>105851.99748</v>
      </c>
      <c r="H44" s="22" t="n">
        <f aca="false">G44/$G$51*100</f>
        <v>8.48611955849233</v>
      </c>
      <c r="I44" s="22"/>
      <c r="J44" s="22" t="n">
        <f aca="false">SUM(I44+G44)</f>
        <v>105851.99748</v>
      </c>
    </row>
    <row r="45" customFormat="false" ht="12.75" hidden="false" customHeight="false" outlineLevel="0" collapsed="false">
      <c r="A45" s="19"/>
      <c r="B45" s="35" t="s">
        <v>66</v>
      </c>
      <c r="C45" s="33"/>
      <c r="D45" s="26"/>
      <c r="E45" s="22"/>
      <c r="F45" s="22"/>
      <c r="G45" s="22" t="n">
        <f aca="false">SUM(E45:F45)</f>
        <v>0</v>
      </c>
      <c r="H45" s="22" t="n">
        <f aca="false">G45/$G$51*100</f>
        <v>0</v>
      </c>
      <c r="I45" s="22"/>
      <c r="J45" s="22" t="n">
        <f aca="false">SUM(I45+G45)</f>
        <v>0</v>
      </c>
    </row>
    <row r="46" customFormat="false" ht="25.5" hidden="false" customHeight="false" outlineLevel="0" collapsed="false">
      <c r="A46" s="19"/>
      <c r="B46" s="32" t="s">
        <v>67</v>
      </c>
      <c r="C46" s="33" t="s">
        <v>68</v>
      </c>
      <c r="D46" s="26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19"/>
      <c r="B47" s="35" t="s">
        <v>65</v>
      </c>
      <c r="C47" s="33"/>
      <c r="D47" s="26"/>
      <c r="E47" s="22" t="n">
        <v>42154.010816448</v>
      </c>
      <c r="F47" s="22" t="n">
        <v>148760.893243552</v>
      </c>
      <c r="G47" s="22" t="n">
        <f aca="false">SUM(E47:F47)</f>
        <v>190914.90406</v>
      </c>
      <c r="H47" s="22" t="n">
        <f aca="false">G47/$G$51*100</f>
        <v>15.3055845890614</v>
      </c>
      <c r="I47" s="22" t="n">
        <v>103987.81227</v>
      </c>
      <c r="J47" s="22" t="n">
        <f aca="false">SUM(I47+G47)</f>
        <v>294902.71633</v>
      </c>
    </row>
    <row r="48" customFormat="false" ht="12.75" hidden="false" customHeight="false" outlineLevel="0" collapsed="false">
      <c r="A48" s="19"/>
      <c r="B48" s="35" t="s">
        <v>66</v>
      </c>
      <c r="C48" s="33"/>
      <c r="D48" s="26"/>
      <c r="E48" s="22" t="n">
        <v>1148.336434656</v>
      </c>
      <c r="F48" s="22" t="n">
        <v>4052.462635344</v>
      </c>
      <c r="G48" s="22" t="n">
        <f aca="false">SUM(E48:F48)</f>
        <v>5200.79907</v>
      </c>
      <c r="H48" s="22" t="n">
        <f aca="false">G48/$G$51*100</f>
        <v>0.416946337890833</v>
      </c>
      <c r="I48" s="22" t="n">
        <v>-1196.0075</v>
      </c>
      <c r="J48" s="22" t="n">
        <f aca="false">SUM(I48+G48)</f>
        <v>4004.79157</v>
      </c>
    </row>
    <row r="49" customFormat="false" ht="25.5" hidden="false" customHeight="true" outlineLevel="0" collapsed="false">
      <c r="A49" s="19"/>
      <c r="B49" s="32" t="s">
        <v>69</v>
      </c>
      <c r="C49" s="33" t="s">
        <v>70</v>
      </c>
      <c r="D49" s="26"/>
      <c r="E49" s="22" t="n">
        <v>103949.608848768</v>
      </c>
      <c r="F49" s="22" t="n">
        <v>366836.663111232</v>
      </c>
      <c r="G49" s="22" t="n">
        <f aca="false">SUM(E49:F49)</f>
        <v>470786.27196</v>
      </c>
      <c r="H49" s="22" t="n">
        <f aca="false">G49/$G$51*100</f>
        <v>37.7427794038965</v>
      </c>
      <c r="I49" s="22" t="n">
        <v>863370.40175</v>
      </c>
      <c r="J49" s="22" t="n">
        <f aca="false">SUM(I49+G49)</f>
        <v>1334156.67371</v>
      </c>
    </row>
    <row r="50" customFormat="false" ht="12.75" hidden="false" customHeight="false" outlineLevel="0" collapsed="false">
      <c r="A50" s="19"/>
      <c r="B50" s="32" t="s">
        <v>71</v>
      </c>
      <c r="C50" s="33"/>
      <c r="D50" s="26"/>
      <c r="E50" s="22" t="n">
        <v>5926.201990944</v>
      </c>
      <c r="F50" s="22" t="n">
        <v>20913.480939056</v>
      </c>
      <c r="G50" s="22" t="n">
        <f aca="false">SUM(E50:F50)</f>
        <v>26839.68293</v>
      </c>
      <c r="H50" s="22" t="n">
        <f aca="false">G50/$G$51*100</f>
        <v>2.1517284857949</v>
      </c>
      <c r="I50" s="22" t="n">
        <v>6636.49061</v>
      </c>
      <c r="J50" s="22" t="n">
        <f aca="false">SUM(I50+G50)</f>
        <v>33476.17354</v>
      </c>
    </row>
    <row r="51" s="42" customFormat="true" ht="12.75" hidden="false" customHeight="false" outlineLevel="0" collapsed="false">
      <c r="A51" s="36"/>
      <c r="B51" s="37" t="s">
        <v>72</v>
      </c>
      <c r="C51" s="38" t="n">
        <v>1</v>
      </c>
      <c r="D51" s="39"/>
      <c r="E51" s="40" t="n">
        <f aca="false">SUM(E41:E50)</f>
        <v>275415.882164832</v>
      </c>
      <c r="F51" s="40" t="n">
        <f aca="false">SUM(F41:F50)</f>
        <v>971938.656625168</v>
      </c>
      <c r="G51" s="40" t="n">
        <f aca="false">SUM(G41:G50)</f>
        <v>1247354.53879</v>
      </c>
      <c r="H51" s="40" t="n">
        <f aca="false">SUM(H41:H50)</f>
        <v>100</v>
      </c>
      <c r="I51" s="40" t="n">
        <f aca="false">SUM(I41:I50)</f>
        <v>972798.69713</v>
      </c>
      <c r="J51" s="40" t="n">
        <f aca="false">SUM(J41:J50)</f>
        <v>2220153.23592</v>
      </c>
      <c r="K51" s="41"/>
    </row>
    <row r="53" customFormat="false" ht="12.75" hidden="false" customHeight="false" outlineLevel="0" collapsed="false">
      <c r="D53" s="43" t="s">
        <v>73</v>
      </c>
    </row>
    <row r="54" customFormat="false" ht="25.5" hidden="false" customHeight="true" outlineLevel="0" collapsed="false">
      <c r="A54" s="44" t="s">
        <v>74</v>
      </c>
      <c r="B54" s="44"/>
      <c r="C54" s="44"/>
      <c r="D54" s="44"/>
      <c r="E54" s="44"/>
      <c r="F54" s="44"/>
      <c r="G54" s="44"/>
      <c r="H54" s="44"/>
      <c r="I54" s="44"/>
      <c r="J54" s="44"/>
    </row>
    <row r="56" customFormat="false" ht="12.75" hidden="false" customHeight="false" outlineLevel="0" collapsed="false">
      <c r="A56" s="45" t="s">
        <v>75</v>
      </c>
      <c r="H56" s="46" t="s">
        <v>76</v>
      </c>
      <c r="I56" s="46"/>
      <c r="J56" s="46"/>
    </row>
    <row r="57" customFormat="false" ht="12.75" hidden="false" customHeight="false" outlineLevel="0" collapsed="false">
      <c r="H57" s="46" t="s">
        <v>77</v>
      </c>
      <c r="I57" s="46"/>
      <c r="J57" s="46"/>
    </row>
    <row r="58" customFormat="false" ht="12.75" hidden="false" customHeight="false" outlineLevel="0" collapsed="false">
      <c r="H58" s="46" t="s">
        <v>78</v>
      </c>
      <c r="I58" s="46"/>
      <c r="J58" s="46"/>
    </row>
  </sheetData>
  <mergeCells count="33">
    <mergeCell ref="A8:B8"/>
    <mergeCell ref="A9:B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D37:E37"/>
    <mergeCell ref="C49:C50"/>
    <mergeCell ref="A54:J54"/>
    <mergeCell ref="H56:J56"/>
    <mergeCell ref="H57:J57"/>
    <mergeCell ref="H58:J58"/>
  </mergeCells>
  <printOptions headings="false" gridLines="false" gridLinesSet="true" horizontalCentered="true" verticalCentered="false"/>
  <pageMargins left="0.157638888888889" right="0.196527777777778" top="0.39375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1.42"/>
    <col collapsed="false" customWidth="true" hidden="false" outlineLevel="0" max="3" min="3" style="48" width="7.56"/>
    <col collapsed="false" customWidth="true" hidden="false" outlineLevel="0" max="4" min="4" style="49" width="16.42"/>
    <col collapsed="false" customWidth="true" hidden="false" outlineLevel="0" max="5" min="5" style="49" width="20.7"/>
    <col collapsed="false" customWidth="true" hidden="false" outlineLevel="0" max="6" min="6" style="49" width="15.99"/>
    <col collapsed="false" customWidth="true" hidden="false" outlineLevel="0" max="7" min="7" style="49" width="7.28"/>
    <col collapsed="false" customWidth="true" hidden="false" outlineLevel="0" max="8" min="8" style="49" width="8.7"/>
    <col collapsed="false" customWidth="true" hidden="false" outlineLevel="0" max="9" min="9" style="49" width="16.42"/>
    <col collapsed="false" customWidth="true" hidden="false" outlineLevel="0" max="10" min="10" style="49" width="16.99"/>
    <col collapsed="false" customWidth="true" hidden="false" outlineLevel="0" max="11" min="11" style="49" width="16.42"/>
    <col collapsed="false" customWidth="true" hidden="false" outlineLevel="0" max="12" min="12" style="47" width="7.42"/>
    <col collapsed="false" customWidth="true" hidden="false" outlineLevel="0" max="13" min="13" style="47" width="5.56"/>
    <col collapsed="false" customWidth="true" hidden="false" outlineLevel="0" max="14" min="14" style="50" width="12.14"/>
    <col collapsed="false" customWidth="true" hidden="false" outlineLevel="0" max="15" min="15" style="50" width="11.7"/>
    <col collapsed="false" customWidth="true" hidden="false" outlineLevel="0" max="16" min="16" style="50" width="11.85"/>
    <col collapsed="false" customWidth="true" hidden="false" outlineLevel="0" max="17" min="17" style="51" width="8.7"/>
    <col collapsed="false" customWidth="true" hidden="false" outlineLevel="0" max="18" min="18" style="51" width="7.28"/>
    <col collapsed="false" customWidth="false" hidden="false" outlineLevel="0" max="257" min="19" style="47" width="9.14"/>
  </cols>
  <sheetData>
    <row r="2" s="54" customFormat="true" ht="15" hidden="false" customHeight="true" outlineLevel="0" collapsed="false">
      <c r="A2" s="52" t="s">
        <v>79</v>
      </c>
      <c r="B2" s="53"/>
      <c r="C2" s="53"/>
      <c r="D2" s="53"/>
      <c r="E2" s="53"/>
      <c r="F2" s="53"/>
    </row>
    <row r="3" s="58" customFormat="true" ht="12.75" hidden="false" customHeight="false" outlineLevel="0" collapsed="false">
      <c r="A3" s="55" t="s">
        <v>80</v>
      </c>
      <c r="B3" s="7"/>
      <c r="C3" s="7" t="s">
        <v>4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58" customFormat="true" ht="12.75" hidden="false" customHeight="false" outlineLevel="0" collapsed="false">
      <c r="A4" s="55" t="s">
        <v>81</v>
      </c>
      <c r="B4" s="55"/>
      <c r="C4" s="6" t="s">
        <v>7</v>
      </c>
      <c r="D4" s="59"/>
      <c r="E4" s="59"/>
      <c r="F4" s="59"/>
      <c r="G4" s="59"/>
      <c r="H4" s="59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58" customFormat="true" ht="12.75" hidden="false" customHeight="false" outlineLevel="0" collapsed="false">
      <c r="A5" s="55"/>
      <c r="B5" s="55"/>
      <c r="C5" s="55"/>
      <c r="D5" s="59"/>
      <c r="E5" s="59"/>
      <c r="F5" s="59"/>
      <c r="G5" s="59"/>
      <c r="H5" s="59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s="58" customFormat="true" ht="12.75" hidden="false" customHeight="false" outlineLevel="0" collapsed="false">
      <c r="A6" s="7" t="s">
        <v>82</v>
      </c>
      <c r="B6" s="60"/>
      <c r="C6" s="60"/>
      <c r="D6" s="56"/>
      <c r="E6" s="56"/>
      <c r="F6" s="56"/>
      <c r="G6" s="56"/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s="58" customFormat="true" ht="12.75" hidden="false" customHeight="false" outlineLevel="0" collapsed="false">
      <c r="A7" s="55" t="s">
        <v>83</v>
      </c>
      <c r="B7" s="61"/>
      <c r="C7" s="61"/>
      <c r="D7" s="62"/>
      <c r="E7" s="62"/>
      <c r="F7" s="62"/>
      <c r="G7" s="62"/>
      <c r="H7" s="62"/>
      <c r="I7" s="57"/>
      <c r="J7" s="57"/>
      <c r="K7" s="57"/>
      <c r="L7" s="57"/>
      <c r="M7" s="57"/>
      <c r="N7" s="57"/>
      <c r="O7" s="57"/>
      <c r="P7" s="6" t="s">
        <v>11</v>
      </c>
      <c r="Q7" s="57"/>
      <c r="R7" s="57"/>
    </row>
    <row r="8" customFormat="false" ht="15.75" hidden="false" customHeight="false" outlineLevel="0" collapsed="false"/>
    <row r="9" s="67" customFormat="true" ht="18.95" hidden="false" customHeight="true" outlineLevel="0" collapsed="false">
      <c r="A9" s="63" t="s">
        <v>84</v>
      </c>
      <c r="B9" s="64"/>
      <c r="C9" s="64"/>
      <c r="D9" s="65" t="s">
        <v>85</v>
      </c>
      <c r="E9" s="65"/>
      <c r="F9" s="65"/>
      <c r="G9" s="65"/>
      <c r="H9" s="65"/>
      <c r="I9" s="65" t="s">
        <v>86</v>
      </c>
      <c r="J9" s="65"/>
      <c r="K9" s="65"/>
      <c r="L9" s="65"/>
      <c r="M9" s="65"/>
      <c r="N9" s="66" t="s">
        <v>87</v>
      </c>
      <c r="O9" s="66"/>
      <c r="P9" s="66"/>
      <c r="Q9" s="66"/>
      <c r="R9" s="66"/>
    </row>
    <row r="10" s="67" customFormat="true" ht="12" hidden="false" customHeight="false" outlineLevel="0" collapsed="false">
      <c r="A10" s="68"/>
      <c r="B10" s="69"/>
      <c r="C10" s="69"/>
      <c r="D10" s="70"/>
      <c r="E10" s="70"/>
      <c r="F10" s="70"/>
      <c r="G10" s="70"/>
      <c r="H10" s="70"/>
      <c r="I10" s="71"/>
      <c r="J10" s="71"/>
      <c r="K10" s="71"/>
      <c r="L10" s="72"/>
      <c r="M10" s="73"/>
      <c r="N10" s="71"/>
      <c r="O10" s="71"/>
      <c r="P10" s="71"/>
      <c r="Q10" s="72"/>
      <c r="R10" s="74"/>
    </row>
    <row r="11" s="67" customFormat="true" ht="12" hidden="false" customHeight="false" outlineLevel="0" collapsed="false">
      <c r="A11" s="75" t="s">
        <v>88</v>
      </c>
      <c r="B11" s="76" t="s">
        <v>89</v>
      </c>
      <c r="C11" s="76" t="s">
        <v>90</v>
      </c>
      <c r="D11" s="77" t="s">
        <v>91</v>
      </c>
      <c r="E11" s="77" t="s">
        <v>92</v>
      </c>
      <c r="F11" s="77" t="s">
        <v>93</v>
      </c>
      <c r="G11" s="77" t="s">
        <v>94</v>
      </c>
      <c r="H11" s="78" t="s">
        <v>95</v>
      </c>
      <c r="I11" s="77" t="s">
        <v>91</v>
      </c>
      <c r="J11" s="77" t="s">
        <v>92</v>
      </c>
      <c r="K11" s="77" t="s">
        <v>93</v>
      </c>
      <c r="L11" s="77" t="s">
        <v>94</v>
      </c>
      <c r="M11" s="78" t="s">
        <v>95</v>
      </c>
      <c r="N11" s="77" t="s">
        <v>91</v>
      </c>
      <c r="O11" s="77" t="s">
        <v>92</v>
      </c>
      <c r="P11" s="77" t="s">
        <v>93</v>
      </c>
      <c r="Q11" s="77" t="s">
        <v>94</v>
      </c>
      <c r="R11" s="79" t="s">
        <v>95</v>
      </c>
    </row>
    <row r="12" s="67" customFormat="true" ht="12.75" hidden="false" customHeight="false" outlineLevel="0" collapsed="false">
      <c r="A12" s="80"/>
      <c r="B12" s="81"/>
      <c r="C12" s="81" t="s">
        <v>96</v>
      </c>
      <c r="D12" s="82"/>
      <c r="E12" s="82" t="s">
        <v>97</v>
      </c>
      <c r="F12" s="82" t="s">
        <v>91</v>
      </c>
      <c r="G12" s="82" t="s">
        <v>98</v>
      </c>
      <c r="H12" s="83" t="s">
        <v>98</v>
      </c>
      <c r="I12" s="82"/>
      <c r="J12" s="82" t="s">
        <v>97</v>
      </c>
      <c r="K12" s="82" t="s">
        <v>91</v>
      </c>
      <c r="L12" s="82" t="s">
        <v>98</v>
      </c>
      <c r="M12" s="83" t="s">
        <v>98</v>
      </c>
      <c r="N12" s="82"/>
      <c r="O12" s="82" t="s">
        <v>97</v>
      </c>
      <c r="P12" s="82" t="s">
        <v>91</v>
      </c>
      <c r="Q12" s="82" t="s">
        <v>98</v>
      </c>
      <c r="R12" s="84" t="s">
        <v>98</v>
      </c>
    </row>
    <row r="13" s="67" customFormat="true" ht="12" hidden="false" customHeight="false" outlineLevel="0" collapsed="false">
      <c r="A13" s="85"/>
      <c r="B13" s="86"/>
      <c r="C13" s="86"/>
      <c r="D13" s="87"/>
      <c r="E13" s="87"/>
      <c r="F13" s="87"/>
      <c r="G13" s="87"/>
      <c r="H13" s="70"/>
      <c r="I13" s="87"/>
      <c r="J13" s="87"/>
      <c r="K13" s="87"/>
      <c r="L13" s="87"/>
      <c r="M13" s="70"/>
      <c r="N13" s="87"/>
      <c r="O13" s="87"/>
      <c r="P13" s="87"/>
      <c r="Q13" s="87"/>
      <c r="R13" s="70"/>
    </row>
    <row r="14" customFormat="false" ht="18" hidden="false" customHeight="true" outlineLevel="0" collapsed="false">
      <c r="A14" s="88" t="s">
        <v>99</v>
      </c>
      <c r="B14" s="89" t="s">
        <v>100</v>
      </c>
      <c r="C14" s="90"/>
      <c r="D14" s="91"/>
      <c r="E14" s="91"/>
      <c r="F14" s="91"/>
      <c r="G14" s="91"/>
      <c r="H14" s="91"/>
      <c r="I14" s="91"/>
      <c r="J14" s="91"/>
      <c r="K14" s="91"/>
      <c r="L14" s="92"/>
      <c r="M14" s="92"/>
      <c r="N14" s="93"/>
      <c r="O14" s="93"/>
      <c r="P14" s="93"/>
      <c r="Q14" s="94"/>
      <c r="R14" s="94"/>
    </row>
    <row r="15" customFormat="false" ht="26.25" hidden="false" customHeight="true" outlineLevel="0" collapsed="false">
      <c r="A15" s="95" t="s">
        <v>101</v>
      </c>
      <c r="B15" s="96" t="s">
        <v>102</v>
      </c>
      <c r="C15" s="97" t="s">
        <v>103</v>
      </c>
      <c r="D15" s="98" t="n">
        <v>272810.76817</v>
      </c>
      <c r="E15" s="98" t="n">
        <v>272810.76817</v>
      </c>
      <c r="F15" s="98" t="n">
        <v>5444.48013</v>
      </c>
      <c r="G15" s="34" t="n">
        <f aca="false">F15/D15*100</f>
        <v>1.99569839802193</v>
      </c>
      <c r="H15" s="34" t="n">
        <f aca="false">G15-(G15*33.99%)</f>
        <v>1.31736051253427</v>
      </c>
      <c r="I15" s="98" t="n">
        <f aca="false">D15</f>
        <v>272810.76817</v>
      </c>
      <c r="J15" s="98" t="n">
        <v>272810.76817</v>
      </c>
      <c r="K15" s="98" t="n">
        <v>21586.9254</v>
      </c>
      <c r="L15" s="34" t="n">
        <f aca="false">K15/I15*100</f>
        <v>7.91278348167997</v>
      </c>
      <c r="M15" s="34" t="n">
        <f aca="false">L15-(L15*33.99%)</f>
        <v>5.22322837625695</v>
      </c>
      <c r="N15" s="99" t="n">
        <v>269756.9814543</v>
      </c>
      <c r="O15" s="99" t="n">
        <v>257734.42218</v>
      </c>
      <c r="P15" s="99" t="n">
        <v>21696.9263786</v>
      </c>
      <c r="Q15" s="99" t="n">
        <v>8.04313803543791</v>
      </c>
      <c r="R15" s="99" t="n">
        <v>5.30927541719257</v>
      </c>
    </row>
    <row r="16" customFormat="false" ht="19.5" hidden="false" customHeight="true" outlineLevel="0" collapsed="false">
      <c r="A16" s="95" t="s">
        <v>104</v>
      </c>
      <c r="B16" s="100" t="s">
        <v>105</v>
      </c>
      <c r="C16" s="97" t="s">
        <v>106</v>
      </c>
      <c r="D16" s="98" t="n">
        <v>0</v>
      </c>
      <c r="E16" s="98" t="n">
        <v>0</v>
      </c>
      <c r="F16" s="98" t="n">
        <v>0</v>
      </c>
      <c r="G16" s="34"/>
      <c r="H16" s="34" t="n">
        <v>0</v>
      </c>
      <c r="I16" s="98" t="n">
        <f aca="false">D16</f>
        <v>0</v>
      </c>
      <c r="J16" s="98" t="n">
        <v>0</v>
      </c>
      <c r="K16" s="98" t="n">
        <v>0</v>
      </c>
      <c r="L16" s="34"/>
      <c r="M16" s="34" t="n">
        <v>0</v>
      </c>
      <c r="N16" s="99" t="n">
        <v>0</v>
      </c>
      <c r="O16" s="99" t="n">
        <v>0</v>
      </c>
      <c r="P16" s="99" t="n">
        <v>0</v>
      </c>
      <c r="Q16" s="99"/>
      <c r="R16" s="99" t="n">
        <v>0</v>
      </c>
    </row>
    <row r="17" customFormat="false" ht="27.95" hidden="false" customHeight="true" outlineLevel="0" collapsed="false">
      <c r="A17" s="95" t="s">
        <v>107</v>
      </c>
      <c r="B17" s="100" t="s">
        <v>108</v>
      </c>
      <c r="C17" s="97" t="s">
        <v>109</v>
      </c>
      <c r="D17" s="98" t="n">
        <v>1711.07019</v>
      </c>
      <c r="E17" s="98" t="n">
        <v>1711.07019</v>
      </c>
      <c r="F17" s="98" t="n">
        <v>-0.21006</v>
      </c>
      <c r="G17" s="34" t="n">
        <f aca="false">F17/D17*100</f>
        <v>-0.0122765273585884</v>
      </c>
      <c r="H17" s="34" t="n">
        <f aca="false">G17-(G17*33.99%)</f>
        <v>-0.00810373570940418</v>
      </c>
      <c r="I17" s="98" t="n">
        <f aca="false">D17</f>
        <v>1711.07019</v>
      </c>
      <c r="J17" s="98" t="n">
        <v>1711.07019</v>
      </c>
      <c r="K17" s="98" t="n">
        <v>75.77559</v>
      </c>
      <c r="L17" s="34" t="n">
        <f aca="false">K17/I17*100</f>
        <v>4.42854947990182</v>
      </c>
      <c r="M17" s="34" t="n">
        <f aca="false">L17-(L17*33.99%)</f>
        <v>2.92328551168319</v>
      </c>
      <c r="N17" s="99" t="n">
        <v>1711.922107</v>
      </c>
      <c r="O17" s="99" t="n">
        <v>1283.5</v>
      </c>
      <c r="P17" s="99" t="n">
        <v>101.3180875</v>
      </c>
      <c r="Q17" s="99" t="n">
        <v>5.91838186362062</v>
      </c>
      <c r="R17" s="99" t="n">
        <v>3.90672386817597</v>
      </c>
    </row>
    <row r="18" customFormat="false" ht="18.95" hidden="false" customHeight="true" outlineLevel="0" collapsed="false">
      <c r="A18" s="101" t="s">
        <v>110</v>
      </c>
      <c r="B18" s="102" t="s">
        <v>111</v>
      </c>
      <c r="C18" s="97" t="s">
        <v>112</v>
      </c>
      <c r="D18" s="98" t="n">
        <v>0</v>
      </c>
      <c r="E18" s="98" t="n">
        <v>0</v>
      </c>
      <c r="F18" s="98" t="n">
        <v>0</v>
      </c>
      <c r="G18" s="34"/>
      <c r="H18" s="103" t="n">
        <v>0</v>
      </c>
      <c r="I18" s="98" t="n">
        <f aca="false">D18</f>
        <v>0</v>
      </c>
      <c r="J18" s="98" t="n">
        <v>0</v>
      </c>
      <c r="K18" s="98" t="n">
        <v>0</v>
      </c>
      <c r="L18" s="34"/>
      <c r="M18" s="103" t="n">
        <v>0</v>
      </c>
      <c r="N18" s="99" t="n">
        <v>0</v>
      </c>
      <c r="O18" s="99" t="n">
        <v>0</v>
      </c>
      <c r="P18" s="99" t="n">
        <v>0</v>
      </c>
      <c r="Q18" s="99"/>
      <c r="R18" s="99" t="n">
        <v>0</v>
      </c>
    </row>
    <row r="19" customFormat="false" ht="13.5" hidden="false" customHeight="false" outlineLevel="0" collapsed="false">
      <c r="A19" s="104"/>
      <c r="B19" s="105"/>
      <c r="C19" s="106"/>
      <c r="D19" s="107" t="n">
        <f aca="false">SUM(D15:D18)</f>
        <v>274521.83836</v>
      </c>
      <c r="E19" s="107" t="n">
        <f aca="false">SUM(E15:E18)</f>
        <v>274521.83836</v>
      </c>
      <c r="F19" s="107" t="n">
        <f aca="false">SUM(F15:F18)</f>
        <v>5444.27007</v>
      </c>
      <c r="G19" s="108" t="n">
        <f aca="false">F19/D19*100</f>
        <v>1.98318286899294</v>
      </c>
      <c r="H19" s="108" t="n">
        <f aca="false">G19-(G19*33.99%)</f>
        <v>1.30909901182224</v>
      </c>
      <c r="I19" s="107" t="n">
        <f aca="false">SUM(I15:I18)</f>
        <v>274521.83836</v>
      </c>
      <c r="J19" s="107" t="n">
        <f aca="false">SUM(J15:J18)</f>
        <v>274521.83836</v>
      </c>
      <c r="K19" s="107" t="n">
        <f aca="false">SUM(K15:K18)</f>
        <v>21662.70099</v>
      </c>
      <c r="L19" s="108" t="n">
        <f aca="false">K19/I19*100</f>
        <v>7.89106656119364</v>
      </c>
      <c r="M19" s="108" t="n">
        <f aca="false">L19-(L19*33.99%)</f>
        <v>5.20889303704392</v>
      </c>
      <c r="N19" s="109" t="n">
        <v>271468.9035613</v>
      </c>
      <c r="O19" s="109" t="n">
        <v>259017.92218</v>
      </c>
      <c r="P19" s="109" t="n">
        <v>21798.2444661</v>
      </c>
      <c r="Q19" s="109" t="n">
        <v>8.02973901619556</v>
      </c>
      <c r="R19" s="110" t="n">
        <v>5.30043072459069</v>
      </c>
    </row>
    <row r="20" customFormat="false" ht="48" hidden="false" customHeight="true" outlineLevel="0" collapsed="false">
      <c r="A20" s="111" t="s">
        <v>113</v>
      </c>
      <c r="B20" s="112" t="s">
        <v>114</v>
      </c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3"/>
      <c r="O20" s="93"/>
      <c r="P20" s="93"/>
      <c r="Q20" s="93"/>
      <c r="R20" s="93"/>
    </row>
    <row r="21" customFormat="false" ht="30.75" hidden="false" customHeight="true" outlineLevel="0" collapsed="false">
      <c r="A21" s="95" t="s">
        <v>115</v>
      </c>
      <c r="B21" s="96" t="s">
        <v>116</v>
      </c>
      <c r="C21" s="97" t="s">
        <v>117</v>
      </c>
      <c r="D21" s="98" t="n">
        <v>15.912</v>
      </c>
      <c r="E21" s="98" t="n">
        <v>19.48645</v>
      </c>
      <c r="F21" s="98" t="n">
        <v>35.80633</v>
      </c>
      <c r="G21" s="34" t="n">
        <f aca="false">F21/D21*100</f>
        <v>225.027212166918</v>
      </c>
      <c r="H21" s="34" t="n">
        <f aca="false">G21-(G21*33.99%)</f>
        <v>148.540462751383</v>
      </c>
      <c r="I21" s="98" t="n">
        <f aca="false">D21</f>
        <v>15.912</v>
      </c>
      <c r="J21" s="98" t="n">
        <v>19.48645</v>
      </c>
      <c r="K21" s="98" t="n">
        <v>146.41178</v>
      </c>
      <c r="L21" s="34" t="n">
        <f aca="false">K21/I21*100</f>
        <v>920.134364002011</v>
      </c>
      <c r="M21" s="34" t="n">
        <f aca="false">L21-(L21*33.99%)</f>
        <v>607.380693677727</v>
      </c>
      <c r="N21" s="99" t="n">
        <v>2015.912</v>
      </c>
      <c r="O21" s="99" t="n">
        <v>1982.033624128</v>
      </c>
      <c r="P21" s="99" t="n">
        <v>146.81027</v>
      </c>
      <c r="Q21" s="99" t="n">
        <v>7.2825733464556</v>
      </c>
      <c r="R21" s="99" t="n">
        <v>4.80722666599534</v>
      </c>
    </row>
    <row r="22" customFormat="false" ht="18.95" hidden="false" customHeight="true" outlineLevel="0" collapsed="false">
      <c r="A22" s="95" t="s">
        <v>118</v>
      </c>
      <c r="B22" s="96" t="s">
        <v>119</v>
      </c>
      <c r="C22" s="97" t="s">
        <v>120</v>
      </c>
      <c r="D22" s="98" t="n">
        <v>166630.03291</v>
      </c>
      <c r="E22" s="98" t="n">
        <v>166630.03291</v>
      </c>
      <c r="F22" s="98" t="n">
        <v>3589.7724</v>
      </c>
      <c r="G22" s="34" t="n">
        <f aca="false">F22/D22*100</f>
        <v>2.15433696873774</v>
      </c>
      <c r="H22" s="34" t="n">
        <f aca="false">G22-(G22*33.99%)</f>
        <v>1.42207783306379</v>
      </c>
      <c r="I22" s="98" t="n">
        <f aca="false">D22</f>
        <v>166630.03291</v>
      </c>
      <c r="J22" s="98" t="n">
        <v>166630.03291</v>
      </c>
      <c r="K22" s="98" t="n">
        <v>14019.64243</v>
      </c>
      <c r="L22" s="34" t="n">
        <f aca="false">K22/I22*100</f>
        <v>8.41363479629886</v>
      </c>
      <c r="M22" s="34" t="n">
        <f aca="false">L22-(L22*33.99%)</f>
        <v>5.55384032903688</v>
      </c>
      <c r="N22" s="99" t="n">
        <v>131060.9327525</v>
      </c>
      <c r="O22" s="99" t="n">
        <v>127767.0128348</v>
      </c>
      <c r="P22" s="99" t="n">
        <v>10632.0444787</v>
      </c>
      <c r="Q22" s="99" t="n">
        <v>8.11229117282258</v>
      </c>
      <c r="R22" s="99" t="n">
        <v>5.35492340318019</v>
      </c>
    </row>
    <row r="23" customFormat="false" ht="30" hidden="false" customHeight="true" outlineLevel="0" collapsed="false">
      <c r="A23" s="95" t="s">
        <v>121</v>
      </c>
      <c r="B23" s="96" t="s">
        <v>122</v>
      </c>
      <c r="C23" s="97" t="s">
        <v>123</v>
      </c>
      <c r="D23" s="98" t="n">
        <v>0</v>
      </c>
      <c r="E23" s="98" t="n">
        <v>0</v>
      </c>
      <c r="F23" s="98" t="n">
        <v>0</v>
      </c>
      <c r="G23" s="34"/>
      <c r="H23" s="34" t="n">
        <v>0</v>
      </c>
      <c r="I23" s="98" t="n">
        <f aca="false">D23</f>
        <v>0</v>
      </c>
      <c r="J23" s="98" t="n">
        <v>0</v>
      </c>
      <c r="K23" s="98" t="n">
        <v>0</v>
      </c>
      <c r="L23" s="34"/>
      <c r="M23" s="34" t="n">
        <v>0</v>
      </c>
      <c r="N23" s="99" t="n">
        <v>0</v>
      </c>
      <c r="O23" s="99" t="n">
        <v>0</v>
      </c>
      <c r="P23" s="99" t="n">
        <v>0</v>
      </c>
      <c r="Q23" s="99"/>
      <c r="R23" s="99" t="n">
        <v>0</v>
      </c>
    </row>
    <row r="24" customFormat="false" ht="43.5" hidden="false" customHeight="true" outlineLevel="0" collapsed="false">
      <c r="A24" s="95" t="s">
        <v>124</v>
      </c>
      <c r="B24" s="96" t="s">
        <v>125</v>
      </c>
      <c r="C24" s="97" t="s">
        <v>126</v>
      </c>
      <c r="D24" s="98" t="n">
        <v>6429.5</v>
      </c>
      <c r="E24" s="98" t="n">
        <v>6657.16142</v>
      </c>
      <c r="F24" s="98" t="n">
        <v>313.34083</v>
      </c>
      <c r="G24" s="34" t="n">
        <f aca="false">F24/D24*100</f>
        <v>4.87348674080411</v>
      </c>
      <c r="H24" s="34" t="n">
        <f aca="false">G24-(G24*33.99%)</f>
        <v>3.21698859760479</v>
      </c>
      <c r="I24" s="98" t="n">
        <f aca="false">D24</f>
        <v>6429.5</v>
      </c>
      <c r="J24" s="98" t="n">
        <v>6657.16142</v>
      </c>
      <c r="K24" s="98" t="n">
        <v>866.20333</v>
      </c>
      <c r="L24" s="34" t="n">
        <f aca="false">K24/I24*100</f>
        <v>13.4723280192861</v>
      </c>
      <c r="M24" s="34" t="n">
        <f aca="false">L24-(L24*33.99%)</f>
        <v>8.89308372553076</v>
      </c>
      <c r="N24" s="99" t="n">
        <v>9292</v>
      </c>
      <c r="O24" s="99" t="n">
        <v>9064.6036709007</v>
      </c>
      <c r="P24" s="99" t="n">
        <v>737.15</v>
      </c>
      <c r="Q24" s="99" t="n">
        <v>7.93316831683168</v>
      </c>
      <c r="R24" s="99" t="n">
        <v>5.23668440594059</v>
      </c>
    </row>
    <row r="25" customFormat="false" ht="18.95" hidden="false" customHeight="true" outlineLevel="0" collapsed="false">
      <c r="A25" s="101" t="s">
        <v>127</v>
      </c>
      <c r="B25" s="102" t="s">
        <v>128</v>
      </c>
      <c r="C25" s="97" t="s">
        <v>129</v>
      </c>
      <c r="D25" s="98" t="n">
        <v>163.60002</v>
      </c>
      <c r="E25" s="98" t="n">
        <v>163.60002</v>
      </c>
      <c r="F25" s="98" t="n">
        <v>8.198</v>
      </c>
      <c r="G25" s="34" t="n">
        <f aca="false">F25/D25*100</f>
        <v>5.01100183239586</v>
      </c>
      <c r="H25" s="103" t="n">
        <f aca="false">G25</f>
        <v>5.01100183239586</v>
      </c>
      <c r="I25" s="98" t="n">
        <f aca="false">D25</f>
        <v>163.60002</v>
      </c>
      <c r="J25" s="98" t="n">
        <v>163.60002</v>
      </c>
      <c r="K25" s="98" t="n">
        <v>78.528</v>
      </c>
      <c r="L25" s="34" t="n">
        <f aca="false">K25/I25*100</f>
        <v>47.9999941320301</v>
      </c>
      <c r="M25" s="103" t="n">
        <f aca="false">L25</f>
        <v>47.9999941320301</v>
      </c>
      <c r="N25" s="99" t="n">
        <v>163.60002</v>
      </c>
      <c r="O25" s="99" t="n">
        <v>163.60002</v>
      </c>
      <c r="P25" s="99" t="n">
        <v>67.076</v>
      </c>
      <c r="Q25" s="99" t="n">
        <v>40.9999949877757</v>
      </c>
      <c r="R25" s="113" t="n">
        <v>40.9999949877757</v>
      </c>
    </row>
    <row r="26" customFormat="false" ht="15.75" hidden="false" customHeight="false" outlineLevel="0" collapsed="false">
      <c r="A26" s="114"/>
      <c r="B26" s="115"/>
      <c r="C26" s="106"/>
      <c r="D26" s="107" t="n">
        <f aca="false">SUM(D21:D25)</f>
        <v>173239.04493</v>
      </c>
      <c r="E26" s="107" t="n">
        <f aca="false">SUM(E21:E25)</f>
        <v>173470.2808</v>
      </c>
      <c r="F26" s="107" t="n">
        <f aca="false">SUM(F21:F25)</f>
        <v>3947.11756</v>
      </c>
      <c r="G26" s="108" t="n">
        <v>2.04149726469877</v>
      </c>
      <c r="H26" s="109" t="n">
        <v>1.34759234442766</v>
      </c>
      <c r="I26" s="107" t="n">
        <f aca="false">SUM(I21:I25)</f>
        <v>173239.04493</v>
      </c>
      <c r="J26" s="107" t="n">
        <f aca="false">SUM(J21:J25)</f>
        <v>173470.2808</v>
      </c>
      <c r="K26" s="107" t="n">
        <f aca="false">SUM(K21:K25)</f>
        <v>15110.78554</v>
      </c>
      <c r="L26" s="108" t="n">
        <v>2.04149726469877</v>
      </c>
      <c r="M26" s="109" t="n">
        <v>1.34759234442766</v>
      </c>
      <c r="N26" s="109" t="n">
        <v>142532.4447725</v>
      </c>
      <c r="O26" s="109" t="n">
        <v>138977.250149829</v>
      </c>
      <c r="P26" s="109" t="n">
        <v>11583.0807487</v>
      </c>
      <c r="Q26" s="109" t="n">
        <v>2.04149726469877</v>
      </c>
      <c r="R26" s="110" t="n">
        <v>1.34759234442766</v>
      </c>
    </row>
    <row r="27" customFormat="false" ht="66" hidden="false" customHeight="true" outlineLevel="0" collapsed="false">
      <c r="A27" s="111" t="s">
        <v>130</v>
      </c>
      <c r="B27" s="112" t="s">
        <v>131</v>
      </c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3"/>
    </row>
    <row r="28" customFormat="false" ht="30.75" hidden="false" customHeight="true" outlineLevel="0" collapsed="false">
      <c r="A28" s="95" t="s">
        <v>132</v>
      </c>
      <c r="B28" s="100" t="s">
        <v>133</v>
      </c>
      <c r="C28" s="97" t="s">
        <v>134</v>
      </c>
      <c r="D28" s="98" t="n">
        <v>4639.19752</v>
      </c>
      <c r="E28" s="98" t="n">
        <v>4580.83216</v>
      </c>
      <c r="F28" s="98" t="n">
        <v>141.77815</v>
      </c>
      <c r="G28" s="34" t="n">
        <f aca="false">F28/D28*100</f>
        <v>3.05609212344983</v>
      </c>
      <c r="H28" s="34" t="n">
        <f aca="false">G28-(G28*33.99%)</f>
        <v>2.01732641068924</v>
      </c>
      <c r="I28" s="98" t="n">
        <f aca="false">D28</f>
        <v>4639.19752</v>
      </c>
      <c r="J28" s="98" t="n">
        <v>4580.83216</v>
      </c>
      <c r="K28" s="98" t="n">
        <v>569.91059</v>
      </c>
      <c r="L28" s="34" t="n">
        <f aca="false">K28/I28*100</f>
        <v>12.284680433266</v>
      </c>
      <c r="M28" s="34" t="n">
        <f aca="false">L28-(L28*33.99%)</f>
        <v>8.10911755399886</v>
      </c>
      <c r="N28" s="98" t="n">
        <v>5421.41864</v>
      </c>
      <c r="O28" s="98" t="n">
        <v>5287.44528</v>
      </c>
      <c r="P28" s="34" t="n">
        <v>641.476645</v>
      </c>
      <c r="Q28" s="34" t="n">
        <v>11.8322654566296</v>
      </c>
      <c r="R28" s="99" t="n">
        <v>7.81047842792122</v>
      </c>
    </row>
    <row r="29" customFormat="false" ht="45" hidden="false" customHeight="true" outlineLevel="0" collapsed="false">
      <c r="A29" s="95" t="s">
        <v>135</v>
      </c>
      <c r="B29" s="96" t="s">
        <v>136</v>
      </c>
      <c r="C29" s="97" t="s">
        <v>137</v>
      </c>
      <c r="D29" s="98" t="n">
        <v>109.8667</v>
      </c>
      <c r="E29" s="98" t="n">
        <v>99.28058</v>
      </c>
      <c r="F29" s="98" t="n">
        <v>4.89009</v>
      </c>
      <c r="G29" s="34" t="n">
        <f aca="false">F29/D29*100</f>
        <v>4.45093008163529</v>
      </c>
      <c r="H29" s="34" t="n">
        <f aca="false">G29-(G29*33.99%)</f>
        <v>2.93805894688746</v>
      </c>
      <c r="I29" s="98" t="n">
        <f aca="false">D29</f>
        <v>109.8667</v>
      </c>
      <c r="J29" s="98" t="n">
        <v>99.28058</v>
      </c>
      <c r="K29" s="98" t="n">
        <v>19.56035</v>
      </c>
      <c r="L29" s="34" t="n">
        <f aca="false">K29/I29*100</f>
        <v>17.8037112246022</v>
      </c>
      <c r="M29" s="34" t="n">
        <f aca="false">L29-(L29*33.99%)</f>
        <v>11.7522297793599</v>
      </c>
      <c r="N29" s="98" t="n">
        <v>239.80007</v>
      </c>
      <c r="O29" s="98" t="n">
        <v>228.88087968</v>
      </c>
      <c r="P29" s="34" t="n">
        <v>28.8360044</v>
      </c>
      <c r="Q29" s="34" t="n">
        <v>12.0250191753489</v>
      </c>
      <c r="R29" s="99" t="n">
        <v>7.93771515764779</v>
      </c>
    </row>
    <row r="30" customFormat="false" ht="45.95" hidden="false" customHeight="true" outlineLevel="0" collapsed="false">
      <c r="A30" s="95" t="s">
        <v>138</v>
      </c>
      <c r="B30" s="96" t="s">
        <v>139</v>
      </c>
      <c r="C30" s="97" t="s">
        <v>140</v>
      </c>
      <c r="D30" s="98" t="n">
        <v>0</v>
      </c>
      <c r="E30" s="98" t="n">
        <v>0</v>
      </c>
      <c r="F30" s="98" t="n">
        <v>0</v>
      </c>
      <c r="G30" s="34"/>
      <c r="H30" s="34" t="n">
        <v>0</v>
      </c>
      <c r="I30" s="98" t="n">
        <f aca="false">D30</f>
        <v>0</v>
      </c>
      <c r="J30" s="98" t="n">
        <v>0</v>
      </c>
      <c r="K30" s="98" t="n">
        <v>0</v>
      </c>
      <c r="L30" s="34"/>
      <c r="M30" s="34" t="n">
        <v>0</v>
      </c>
      <c r="N30" s="98" t="n">
        <v>0</v>
      </c>
      <c r="O30" s="98" t="n">
        <v>0</v>
      </c>
      <c r="P30" s="34" t="n">
        <v>0</v>
      </c>
      <c r="Q30" s="34"/>
      <c r="R30" s="99" t="n">
        <v>0</v>
      </c>
    </row>
    <row r="31" customFormat="false" ht="45.95" hidden="false" customHeight="true" outlineLevel="0" collapsed="false">
      <c r="A31" s="95" t="s">
        <v>141</v>
      </c>
      <c r="B31" s="96" t="s">
        <v>142</v>
      </c>
      <c r="C31" s="97" t="s">
        <v>143</v>
      </c>
      <c r="D31" s="98" t="n">
        <v>0</v>
      </c>
      <c r="E31" s="98" t="n">
        <v>0</v>
      </c>
      <c r="F31" s="98" t="n">
        <v>0</v>
      </c>
      <c r="G31" s="34"/>
      <c r="H31" s="34" t="n">
        <v>0</v>
      </c>
      <c r="I31" s="98" t="n">
        <f aca="false">D31</f>
        <v>0</v>
      </c>
      <c r="J31" s="98" t="n">
        <v>0</v>
      </c>
      <c r="K31" s="98" t="n">
        <v>0</v>
      </c>
      <c r="L31" s="34"/>
      <c r="M31" s="34" t="n">
        <v>0</v>
      </c>
      <c r="N31" s="98" t="n">
        <v>0</v>
      </c>
      <c r="O31" s="98" t="n">
        <v>0</v>
      </c>
      <c r="P31" s="34" t="n">
        <v>0</v>
      </c>
      <c r="Q31" s="34"/>
      <c r="R31" s="99" t="n">
        <v>0</v>
      </c>
    </row>
    <row r="32" customFormat="false" ht="26.25" hidden="false" customHeight="true" outlineLevel="0" collapsed="false">
      <c r="A32" s="95" t="s">
        <v>144</v>
      </c>
      <c r="B32" s="96" t="s">
        <v>145</v>
      </c>
      <c r="C32" s="97" t="s">
        <v>146</v>
      </c>
      <c r="D32" s="98" t="n">
        <v>0</v>
      </c>
      <c r="E32" s="98" t="n">
        <v>0</v>
      </c>
      <c r="F32" s="98" t="n">
        <v>0</v>
      </c>
      <c r="G32" s="34"/>
      <c r="H32" s="34" t="n">
        <v>0</v>
      </c>
      <c r="I32" s="98" t="n">
        <f aca="false">D32</f>
        <v>0</v>
      </c>
      <c r="J32" s="98" t="n">
        <v>0</v>
      </c>
      <c r="K32" s="98" t="n">
        <v>0</v>
      </c>
      <c r="L32" s="34"/>
      <c r="M32" s="34" t="n">
        <v>0</v>
      </c>
      <c r="N32" s="98" t="n">
        <v>0</v>
      </c>
      <c r="O32" s="98" t="n">
        <v>0</v>
      </c>
      <c r="P32" s="34" t="n">
        <v>0</v>
      </c>
      <c r="Q32" s="34"/>
      <c r="R32" s="116" t="n">
        <v>0</v>
      </c>
    </row>
    <row r="33" customFormat="false" ht="41.25" hidden="false" customHeight="true" outlineLevel="0" collapsed="false">
      <c r="A33" s="95" t="s">
        <v>147</v>
      </c>
      <c r="B33" s="96" t="s">
        <v>148</v>
      </c>
      <c r="C33" s="97" t="s">
        <v>149</v>
      </c>
      <c r="D33" s="98" t="n">
        <v>500</v>
      </c>
      <c r="E33" s="98" t="n">
        <v>500.10412</v>
      </c>
      <c r="F33" s="98" t="n">
        <v>11.65068</v>
      </c>
      <c r="G33" s="34"/>
      <c r="H33" s="34" t="n">
        <v>0</v>
      </c>
      <c r="I33" s="98" t="n">
        <f aca="false">D33</f>
        <v>500</v>
      </c>
      <c r="J33" s="98" t="n">
        <v>500.10412</v>
      </c>
      <c r="K33" s="98" t="n">
        <v>47.25</v>
      </c>
      <c r="L33" s="34"/>
      <c r="M33" s="34" t="n">
        <v>0</v>
      </c>
      <c r="N33" s="98" t="n">
        <v>0</v>
      </c>
      <c r="O33" s="98" t="n">
        <v>0</v>
      </c>
      <c r="P33" s="34" t="n">
        <v>0</v>
      </c>
      <c r="Q33" s="34"/>
      <c r="R33" s="116" t="n">
        <v>0</v>
      </c>
    </row>
    <row r="34" customFormat="false" ht="18" hidden="false" customHeight="true" outlineLevel="0" collapsed="false">
      <c r="A34" s="95"/>
      <c r="B34" s="117" t="s">
        <v>150</v>
      </c>
      <c r="C34" s="97"/>
      <c r="D34" s="98" t="n">
        <v>0</v>
      </c>
      <c r="E34" s="98" t="n">
        <v>0</v>
      </c>
      <c r="F34" s="98" t="n">
        <v>0</v>
      </c>
      <c r="G34" s="34"/>
      <c r="H34" s="34"/>
      <c r="I34" s="98"/>
      <c r="J34" s="98" t="n">
        <v>0</v>
      </c>
      <c r="K34" s="98" t="n">
        <v>0</v>
      </c>
      <c r="L34" s="34"/>
      <c r="M34" s="34"/>
      <c r="N34" s="98"/>
      <c r="O34" s="98" t="n">
        <v>0</v>
      </c>
      <c r="P34" s="34" t="n">
        <v>0</v>
      </c>
      <c r="Q34" s="34"/>
      <c r="R34" s="116"/>
    </row>
    <row r="35" customFormat="false" ht="29.25" hidden="false" customHeight="true" outlineLevel="0" collapsed="false">
      <c r="A35" s="95" t="s">
        <v>147</v>
      </c>
      <c r="B35" s="96" t="s">
        <v>151</v>
      </c>
      <c r="C35" s="97" t="s">
        <v>152</v>
      </c>
      <c r="D35" s="98" t="n">
        <v>1000</v>
      </c>
      <c r="E35" s="98" t="n">
        <v>1011.51161</v>
      </c>
      <c r="F35" s="98" t="n">
        <v>22.93151</v>
      </c>
      <c r="G35" s="34" t="n">
        <f aca="false">F35/D35*100</f>
        <v>2.293151</v>
      </c>
      <c r="H35" s="34" t="n">
        <f aca="false">G35-(G35*33.99%)</f>
        <v>1.5137089751</v>
      </c>
      <c r="I35" s="98" t="n">
        <f aca="false">D35</f>
        <v>1000</v>
      </c>
      <c r="J35" s="98" t="n">
        <v>1011.51161</v>
      </c>
      <c r="K35" s="98" t="n">
        <v>103.80845</v>
      </c>
      <c r="L35" s="34" t="n">
        <f aca="false">K35/I35*100</f>
        <v>10.380845</v>
      </c>
      <c r="M35" s="34" t="n">
        <f aca="false">L35-(L35*33.99%)</f>
        <v>6.8523957845</v>
      </c>
      <c r="N35" s="98" t="n">
        <v>1501.2463519</v>
      </c>
      <c r="O35" s="98" t="n">
        <v>1495.53825365</v>
      </c>
      <c r="P35" s="34" t="n">
        <v>219.4450695</v>
      </c>
      <c r="Q35" s="34" t="n">
        <v>14.6175255794805</v>
      </c>
      <c r="R35" s="116" t="n">
        <v>9.64902863501506</v>
      </c>
    </row>
    <row r="36" customFormat="false" ht="57" hidden="false" customHeight="true" outlineLevel="0" collapsed="false">
      <c r="A36" s="95" t="s">
        <v>153</v>
      </c>
      <c r="B36" s="96" t="s">
        <v>154</v>
      </c>
      <c r="C36" s="97" t="s">
        <v>155</v>
      </c>
      <c r="D36" s="98" t="n">
        <v>99602.93326</v>
      </c>
      <c r="E36" s="98" t="n">
        <v>101816.33011</v>
      </c>
      <c r="F36" s="98" t="n">
        <v>2314.42258</v>
      </c>
      <c r="G36" s="34" t="n">
        <f aca="false">F36/D36*100</f>
        <v>2.32364901740244</v>
      </c>
      <c r="H36" s="34" t="n">
        <f aca="false">G36-(G36*33.99%)</f>
        <v>1.53384071638735</v>
      </c>
      <c r="I36" s="98" t="n">
        <f aca="false">D36</f>
        <v>99602.93326</v>
      </c>
      <c r="J36" s="98" t="n">
        <v>101816.33011</v>
      </c>
      <c r="K36" s="98" t="n">
        <v>8866.64406</v>
      </c>
      <c r="L36" s="34" t="n">
        <f aca="false">K36/I36*100</f>
        <v>8.90199090508191</v>
      </c>
      <c r="M36" s="34" t="n">
        <f aca="false">L36-(L36*33.99%)</f>
        <v>5.87620419644457</v>
      </c>
      <c r="N36" s="98" t="n">
        <v>87716.0821465</v>
      </c>
      <c r="O36" s="98" t="n">
        <v>87150.3254425497</v>
      </c>
      <c r="P36" s="34" t="n">
        <v>7534.6112836</v>
      </c>
      <c r="Q36" s="34" t="n">
        <v>8.58977179465903</v>
      </c>
      <c r="R36" s="116" t="n">
        <v>5.67010836165442</v>
      </c>
    </row>
    <row r="37" customFormat="false" ht="134.25" hidden="false" customHeight="true" outlineLevel="0" collapsed="false">
      <c r="A37" s="95" t="s">
        <v>156</v>
      </c>
      <c r="B37" s="96" t="s">
        <v>157</v>
      </c>
      <c r="C37" s="118" t="s">
        <v>158</v>
      </c>
      <c r="D37" s="98" t="n">
        <v>0</v>
      </c>
      <c r="E37" s="98" t="n">
        <v>0</v>
      </c>
      <c r="F37" s="98" t="n">
        <v>0</v>
      </c>
      <c r="G37" s="34"/>
      <c r="H37" s="34" t="n">
        <v>0</v>
      </c>
      <c r="I37" s="98" t="n">
        <f aca="false">D37</f>
        <v>0</v>
      </c>
      <c r="J37" s="98" t="n">
        <v>0</v>
      </c>
      <c r="K37" s="98" t="n">
        <v>0</v>
      </c>
      <c r="L37" s="34"/>
      <c r="M37" s="34" t="n">
        <v>0</v>
      </c>
      <c r="N37" s="98" t="n">
        <v>0</v>
      </c>
      <c r="O37" s="98" t="n">
        <v>0</v>
      </c>
      <c r="P37" s="34" t="n">
        <v>0</v>
      </c>
      <c r="Q37" s="34"/>
      <c r="R37" s="116" t="n">
        <v>0</v>
      </c>
    </row>
    <row r="38" customFormat="false" ht="18" hidden="false" customHeight="true" outlineLevel="0" collapsed="false">
      <c r="A38" s="95"/>
      <c r="B38" s="117" t="s">
        <v>159</v>
      </c>
      <c r="C38" s="97"/>
      <c r="D38" s="98" t="n">
        <v>0</v>
      </c>
      <c r="E38" s="98" t="n">
        <v>0</v>
      </c>
      <c r="F38" s="98" t="n">
        <v>0</v>
      </c>
      <c r="G38" s="34"/>
      <c r="H38" s="34"/>
      <c r="I38" s="98"/>
      <c r="J38" s="98" t="n">
        <v>0</v>
      </c>
      <c r="K38" s="98" t="n">
        <v>0</v>
      </c>
      <c r="L38" s="34"/>
      <c r="M38" s="34"/>
      <c r="N38" s="98"/>
      <c r="O38" s="98" t="n">
        <v>0</v>
      </c>
      <c r="P38" s="34" t="n">
        <v>0</v>
      </c>
      <c r="Q38" s="34"/>
      <c r="R38" s="116"/>
    </row>
    <row r="39" customFormat="false" ht="30" hidden="false" customHeight="true" outlineLevel="0" collapsed="false">
      <c r="A39" s="95" t="s">
        <v>160</v>
      </c>
      <c r="B39" s="96" t="s">
        <v>151</v>
      </c>
      <c r="C39" s="97" t="s">
        <v>161</v>
      </c>
      <c r="D39" s="98" t="n">
        <v>0</v>
      </c>
      <c r="E39" s="98" t="n">
        <v>0</v>
      </c>
      <c r="F39" s="98" t="n">
        <v>0</v>
      </c>
      <c r="G39" s="34"/>
      <c r="H39" s="34" t="n">
        <v>0</v>
      </c>
      <c r="I39" s="98" t="n">
        <f aca="false">D39</f>
        <v>0</v>
      </c>
      <c r="J39" s="98" t="n">
        <v>0</v>
      </c>
      <c r="K39" s="98" t="n">
        <v>0</v>
      </c>
      <c r="L39" s="34"/>
      <c r="M39" s="34" t="n">
        <v>0</v>
      </c>
      <c r="N39" s="98" t="n">
        <v>0</v>
      </c>
      <c r="O39" s="98" t="n">
        <v>0</v>
      </c>
      <c r="P39" s="34" t="n">
        <v>0</v>
      </c>
      <c r="Q39" s="34"/>
      <c r="R39" s="116" t="n">
        <v>0</v>
      </c>
    </row>
    <row r="40" customFormat="false" ht="57.75" hidden="false" customHeight="true" outlineLevel="0" collapsed="false">
      <c r="A40" s="95" t="s">
        <v>162</v>
      </c>
      <c r="B40" s="96" t="s">
        <v>154</v>
      </c>
      <c r="C40" s="97" t="s">
        <v>163</v>
      </c>
      <c r="D40" s="98" t="n">
        <v>0</v>
      </c>
      <c r="E40" s="98" t="n">
        <v>0</v>
      </c>
      <c r="F40" s="98" t="n">
        <v>0</v>
      </c>
      <c r="G40" s="34"/>
      <c r="H40" s="34" t="n">
        <v>0</v>
      </c>
      <c r="I40" s="98" t="n">
        <f aca="false">D40</f>
        <v>0</v>
      </c>
      <c r="J40" s="98" t="n">
        <v>0</v>
      </c>
      <c r="K40" s="98" t="n">
        <v>0</v>
      </c>
      <c r="L40" s="34"/>
      <c r="M40" s="34" t="n">
        <v>0</v>
      </c>
      <c r="N40" s="98" t="n">
        <v>0</v>
      </c>
      <c r="O40" s="98" t="n">
        <v>0</v>
      </c>
      <c r="P40" s="34" t="n">
        <v>0</v>
      </c>
      <c r="Q40" s="34"/>
      <c r="R40" s="34" t="n">
        <v>0</v>
      </c>
    </row>
    <row r="41" customFormat="false" ht="120" hidden="false" customHeight="true" outlineLevel="0" collapsed="false">
      <c r="A41" s="101" t="s">
        <v>164</v>
      </c>
      <c r="B41" s="119" t="s">
        <v>157</v>
      </c>
      <c r="C41" s="97" t="s">
        <v>165</v>
      </c>
      <c r="D41" s="98" t="n">
        <v>0</v>
      </c>
      <c r="E41" s="98" t="n">
        <v>0</v>
      </c>
      <c r="F41" s="98" t="n">
        <v>0</v>
      </c>
      <c r="G41" s="34"/>
      <c r="H41" s="103" t="n">
        <v>0</v>
      </c>
      <c r="I41" s="98" t="n">
        <f aca="false">D41</f>
        <v>0</v>
      </c>
      <c r="J41" s="98" t="n">
        <v>0</v>
      </c>
      <c r="K41" s="98" t="n">
        <v>0</v>
      </c>
      <c r="L41" s="34"/>
      <c r="M41" s="103" t="n">
        <v>0</v>
      </c>
      <c r="N41" s="120" t="n">
        <v>0</v>
      </c>
      <c r="O41" s="98" t="n">
        <v>0</v>
      </c>
      <c r="P41" s="34" t="n">
        <v>0</v>
      </c>
      <c r="Q41" s="103"/>
      <c r="R41" s="103" t="n">
        <v>0</v>
      </c>
    </row>
    <row r="42" customFormat="false" ht="18.95" hidden="false" customHeight="true" outlineLevel="0" collapsed="false">
      <c r="A42" s="121"/>
      <c r="B42" s="122" t="s">
        <v>166</v>
      </c>
      <c r="C42" s="123"/>
      <c r="D42" s="120" t="n">
        <v>0</v>
      </c>
      <c r="E42" s="98" t="n">
        <v>0</v>
      </c>
      <c r="F42" s="98" t="n">
        <v>0</v>
      </c>
      <c r="G42" s="124"/>
      <c r="H42" s="124"/>
      <c r="I42" s="125"/>
      <c r="J42" s="98" t="n">
        <v>0</v>
      </c>
      <c r="K42" s="98" t="n">
        <v>0</v>
      </c>
      <c r="L42" s="124"/>
      <c r="M42" s="124"/>
      <c r="N42" s="125"/>
      <c r="O42" s="125" t="n">
        <v>0</v>
      </c>
      <c r="P42" s="124" t="n">
        <v>0</v>
      </c>
      <c r="Q42" s="124"/>
      <c r="R42" s="126"/>
    </row>
    <row r="43" customFormat="false" ht="30" hidden="false" customHeight="true" outlineLevel="0" collapsed="false">
      <c r="A43" s="127" t="s">
        <v>167</v>
      </c>
      <c r="B43" s="128" t="s">
        <v>168</v>
      </c>
      <c r="C43" s="127" t="s">
        <v>169</v>
      </c>
      <c r="D43" s="98" t="n">
        <v>0</v>
      </c>
      <c r="E43" s="98" t="n">
        <v>0</v>
      </c>
      <c r="F43" s="98" t="n">
        <v>0</v>
      </c>
      <c r="G43" s="34"/>
      <c r="H43" s="124"/>
      <c r="I43" s="98" t="n">
        <f aca="false">D43</f>
        <v>0</v>
      </c>
      <c r="J43" s="98" t="n">
        <v>0</v>
      </c>
      <c r="K43" s="98" t="n">
        <v>0</v>
      </c>
      <c r="L43" s="34"/>
      <c r="M43" s="124"/>
      <c r="N43" s="125" t="n">
        <v>0</v>
      </c>
      <c r="O43" s="125" t="n">
        <v>0</v>
      </c>
      <c r="P43" s="124" t="n">
        <v>0</v>
      </c>
      <c r="Q43" s="124"/>
      <c r="R43" s="126"/>
    </row>
    <row r="44" customFormat="false" ht="28.5" hidden="false" customHeight="true" outlineLevel="0" collapsed="false">
      <c r="A44" s="127" t="s">
        <v>170</v>
      </c>
      <c r="B44" s="128" t="s">
        <v>145</v>
      </c>
      <c r="C44" s="127" t="s">
        <v>171</v>
      </c>
      <c r="D44" s="98" t="n">
        <v>0</v>
      </c>
      <c r="E44" s="98" t="n">
        <v>0</v>
      </c>
      <c r="F44" s="98" t="n">
        <v>0</v>
      </c>
      <c r="G44" s="34"/>
      <c r="H44" s="124"/>
      <c r="I44" s="98" t="n">
        <f aca="false">D44</f>
        <v>0</v>
      </c>
      <c r="J44" s="98" t="n">
        <v>0</v>
      </c>
      <c r="K44" s="98" t="n">
        <v>0</v>
      </c>
      <c r="L44" s="34"/>
      <c r="M44" s="124"/>
      <c r="N44" s="125" t="n">
        <v>0</v>
      </c>
      <c r="O44" s="125" t="n">
        <v>0</v>
      </c>
      <c r="P44" s="124" t="n">
        <v>0</v>
      </c>
      <c r="Q44" s="124"/>
      <c r="R44" s="126"/>
    </row>
    <row r="45" customFormat="false" ht="46.5" hidden="false" customHeight="true" outlineLevel="0" collapsed="false">
      <c r="A45" s="127" t="s">
        <v>172</v>
      </c>
      <c r="B45" s="128" t="s">
        <v>148</v>
      </c>
      <c r="C45" s="127" t="s">
        <v>173</v>
      </c>
      <c r="D45" s="98" t="n">
        <v>0</v>
      </c>
      <c r="E45" s="98" t="n">
        <v>0</v>
      </c>
      <c r="F45" s="98" t="n">
        <v>0</v>
      </c>
      <c r="G45" s="34"/>
      <c r="H45" s="124"/>
      <c r="I45" s="98" t="n">
        <f aca="false">D45</f>
        <v>0</v>
      </c>
      <c r="J45" s="98" t="n">
        <v>0</v>
      </c>
      <c r="K45" s="98" t="n">
        <v>0</v>
      </c>
      <c r="L45" s="34"/>
      <c r="M45" s="124"/>
      <c r="N45" s="125" t="n">
        <v>0</v>
      </c>
      <c r="O45" s="125" t="n">
        <v>0</v>
      </c>
      <c r="P45" s="124" t="n">
        <v>0</v>
      </c>
      <c r="Q45" s="124"/>
      <c r="R45" s="126"/>
    </row>
    <row r="46" s="133" customFormat="true" ht="15.75" hidden="false" customHeight="false" outlineLevel="0" collapsed="false">
      <c r="A46" s="129"/>
      <c r="B46" s="130"/>
      <c r="C46" s="131"/>
      <c r="D46" s="107" t="n">
        <f aca="false">SUM(D28:D45)</f>
        <v>105851.99748</v>
      </c>
      <c r="E46" s="107" t="n">
        <f aca="false">SUM(E28:E45)</f>
        <v>108008.05858</v>
      </c>
      <c r="F46" s="107" t="n">
        <f aca="false">SUM(F28:F45)</f>
        <v>2495.67301</v>
      </c>
      <c r="G46" s="34" t="n">
        <f aca="false">F46/D46*100</f>
        <v>2.35770043968376</v>
      </c>
      <c r="H46" s="34" t="n">
        <f aca="false">G46-(G46*33.99%)</f>
        <v>1.55631806023525</v>
      </c>
      <c r="I46" s="107" t="n">
        <f aca="false">SUM(I28:I45)</f>
        <v>105851.99748</v>
      </c>
      <c r="J46" s="107" t="n">
        <f aca="false">SUM(J28:J45)</f>
        <v>108008.05858</v>
      </c>
      <c r="K46" s="107" t="n">
        <f aca="false">SUM(K28:K45)</f>
        <v>9607.17345</v>
      </c>
      <c r="L46" s="34" t="n">
        <f aca="false">K46/I46*100</f>
        <v>9.0760436068438</v>
      </c>
      <c r="M46" s="34" t="n">
        <f aca="false">L46-(L46*33.99%)</f>
        <v>5.99109638487759</v>
      </c>
      <c r="N46" s="132" t="n">
        <v>94878.5472084</v>
      </c>
      <c r="O46" s="132" t="n">
        <v>94162.1898558797</v>
      </c>
      <c r="P46" s="109" t="n">
        <v>8424.3690025</v>
      </c>
      <c r="Q46" s="109" t="n">
        <v>8.87910834468822</v>
      </c>
      <c r="R46" s="109" t="n">
        <v>5.8610994183287</v>
      </c>
    </row>
    <row r="47" customFormat="false" ht="28.5" hidden="false" customHeight="true" outlineLevel="0" collapsed="false">
      <c r="A47" s="134" t="s">
        <v>174</v>
      </c>
      <c r="B47" s="135" t="s">
        <v>175</v>
      </c>
      <c r="C47" s="136"/>
      <c r="D47" s="91"/>
      <c r="E47" s="91"/>
      <c r="F47" s="91"/>
      <c r="G47" s="91"/>
      <c r="H47" s="91"/>
      <c r="I47" s="137"/>
      <c r="J47" s="137"/>
      <c r="K47" s="91"/>
      <c r="L47" s="91"/>
      <c r="M47" s="91"/>
      <c r="N47" s="138"/>
      <c r="O47" s="138"/>
      <c r="P47" s="93"/>
      <c r="Q47" s="93"/>
      <c r="R47" s="93"/>
    </row>
    <row r="48" customFormat="false" ht="34.5" hidden="false" customHeight="true" outlineLevel="0" collapsed="false">
      <c r="A48" s="118" t="s">
        <v>176</v>
      </c>
      <c r="B48" s="139" t="s">
        <v>177</v>
      </c>
      <c r="C48" s="118" t="s">
        <v>178</v>
      </c>
      <c r="D48" s="98" t="n">
        <v>1000</v>
      </c>
      <c r="E48" s="98" t="n">
        <v>1004.947</v>
      </c>
      <c r="F48" s="98" t="n">
        <v>21.40274</v>
      </c>
      <c r="G48" s="34" t="n">
        <f aca="false">F48/D48*100</f>
        <v>2.140274</v>
      </c>
      <c r="H48" s="34" t="n">
        <f aca="false">G48-(G48*33.99%)</f>
        <v>1.4127948674</v>
      </c>
      <c r="I48" s="98" t="n">
        <f aca="false">D48</f>
        <v>1000</v>
      </c>
      <c r="J48" s="98" t="n">
        <v>1004.947</v>
      </c>
      <c r="K48" s="98" t="n">
        <v>86.8</v>
      </c>
      <c r="L48" s="34" t="n">
        <f aca="false">K48/I48*100</f>
        <v>8.68</v>
      </c>
      <c r="M48" s="34" t="n">
        <f aca="false">L48-(L48*33.99%)</f>
        <v>5.729668</v>
      </c>
      <c r="N48" s="99" t="n">
        <v>1000</v>
      </c>
      <c r="O48" s="99" t="n">
        <v>978.3624327</v>
      </c>
      <c r="P48" s="99" t="n">
        <v>86.8</v>
      </c>
      <c r="Q48" s="99" t="n">
        <v>8.68</v>
      </c>
      <c r="R48" s="99" t="n">
        <v>5.729668</v>
      </c>
    </row>
    <row r="49" customFormat="false" ht="30.75" hidden="false" customHeight="true" outlineLevel="0" collapsed="false">
      <c r="A49" s="118" t="s">
        <v>179</v>
      </c>
      <c r="B49" s="139" t="s">
        <v>180</v>
      </c>
      <c r="C49" s="118" t="s">
        <v>181</v>
      </c>
      <c r="D49" s="98" t="n">
        <v>16422.89655</v>
      </c>
      <c r="E49" s="98" t="n">
        <v>25632.92506</v>
      </c>
      <c r="F49" s="98" t="n">
        <v>1171.31794</v>
      </c>
      <c r="G49" s="34" t="n">
        <f aca="false">F49/D49*100</f>
        <v>7.13222503980274</v>
      </c>
      <c r="H49" s="34" t="n">
        <f aca="false">G49</f>
        <v>7.13222503980274</v>
      </c>
      <c r="I49" s="98" t="n">
        <f aca="false">D49</f>
        <v>16422.89655</v>
      </c>
      <c r="J49" s="98" t="n">
        <v>25632.92506</v>
      </c>
      <c r="K49" s="98" t="n">
        <v>2499.24269</v>
      </c>
      <c r="L49" s="34" t="n">
        <f aca="false">K49/I49*100</f>
        <v>15.2180383185815</v>
      </c>
      <c r="M49" s="34" t="n">
        <f aca="false">L49</f>
        <v>15.2180383185815</v>
      </c>
      <c r="N49" s="99" t="n">
        <v>17612.8631826</v>
      </c>
      <c r="O49" s="99" t="n">
        <v>21879.4245415</v>
      </c>
      <c r="P49" s="99" t="n">
        <v>1012.7667407</v>
      </c>
      <c r="Q49" s="99" t="n">
        <v>5.75015390853957</v>
      </c>
      <c r="R49" s="99" t="n">
        <v>5.75015390853957</v>
      </c>
    </row>
    <row r="50" customFormat="false" ht="45.95" hidden="false" customHeight="true" outlineLevel="0" collapsed="false">
      <c r="A50" s="118" t="s">
        <v>182</v>
      </c>
      <c r="B50" s="139" t="s">
        <v>183</v>
      </c>
      <c r="C50" s="118" t="s">
        <v>184</v>
      </c>
      <c r="D50" s="98" t="n">
        <v>20894.12011</v>
      </c>
      <c r="E50" s="98" t="n">
        <v>115671.90387</v>
      </c>
      <c r="F50" s="98" t="n">
        <v>438.29343</v>
      </c>
      <c r="G50" s="34" t="n">
        <f aca="false">F50/D50*100</f>
        <v>2.09768790306815</v>
      </c>
      <c r="H50" s="34" t="n">
        <f aca="false">G50</f>
        <v>2.09768790306815</v>
      </c>
      <c r="I50" s="98" t="n">
        <f aca="false">D50</f>
        <v>20894.12011</v>
      </c>
      <c r="J50" s="98" t="n">
        <v>115671.90387</v>
      </c>
      <c r="K50" s="98" t="n">
        <v>5623.37591</v>
      </c>
      <c r="L50" s="34" t="n">
        <f aca="false">K50/I50*100</f>
        <v>26.9136765769267</v>
      </c>
      <c r="M50" s="34" t="n">
        <f aca="false">L50</f>
        <v>26.9136765769267</v>
      </c>
      <c r="N50" s="99" t="n">
        <v>21738.7739251</v>
      </c>
      <c r="O50" s="99" t="n">
        <v>90646.4133935</v>
      </c>
      <c r="P50" s="99" t="n">
        <v>5094.2260225</v>
      </c>
      <c r="Q50" s="99" t="n">
        <v>23.4338240052173</v>
      </c>
      <c r="R50" s="99" t="n">
        <v>23.4338240052173</v>
      </c>
    </row>
    <row r="51" customFormat="false" ht="61.5" hidden="false" customHeight="true" outlineLevel="0" collapsed="false">
      <c r="A51" s="118" t="s">
        <v>185</v>
      </c>
      <c r="B51" s="139" t="s">
        <v>186</v>
      </c>
      <c r="C51" s="118" t="s">
        <v>187</v>
      </c>
      <c r="D51" s="98" t="n">
        <v>0</v>
      </c>
      <c r="E51" s="98" t="n">
        <v>0</v>
      </c>
      <c r="F51" s="98" t="n">
        <v>0</v>
      </c>
      <c r="G51" s="34"/>
      <c r="H51" s="34" t="n">
        <v>0</v>
      </c>
      <c r="I51" s="98" t="n">
        <f aca="false">D51</f>
        <v>0</v>
      </c>
      <c r="J51" s="98" t="n">
        <v>0</v>
      </c>
      <c r="K51" s="98" t="n">
        <v>0</v>
      </c>
      <c r="L51" s="34"/>
      <c r="M51" s="34" t="n">
        <v>0</v>
      </c>
      <c r="N51" s="99" t="n">
        <v>0</v>
      </c>
      <c r="O51" s="99" t="n">
        <v>0</v>
      </c>
      <c r="P51" s="99" t="n">
        <v>0</v>
      </c>
      <c r="Q51" s="99"/>
      <c r="R51" s="99" t="n">
        <v>0</v>
      </c>
    </row>
    <row r="52" customFormat="false" ht="26.25" hidden="false" customHeight="true" outlineLevel="0" collapsed="false">
      <c r="A52" s="118" t="s">
        <v>188</v>
      </c>
      <c r="B52" s="139" t="s">
        <v>189</v>
      </c>
      <c r="C52" s="118" t="s">
        <v>190</v>
      </c>
      <c r="D52" s="98" t="n">
        <v>0</v>
      </c>
      <c r="E52" s="98" t="n">
        <v>0</v>
      </c>
      <c r="F52" s="98" t="n">
        <v>0</v>
      </c>
      <c r="G52" s="34"/>
      <c r="H52" s="34" t="n">
        <v>0</v>
      </c>
      <c r="I52" s="98" t="n">
        <f aca="false">D52</f>
        <v>0</v>
      </c>
      <c r="J52" s="98" t="n">
        <v>0</v>
      </c>
      <c r="K52" s="98" t="n">
        <v>0</v>
      </c>
      <c r="L52" s="34"/>
      <c r="M52" s="34" t="n">
        <v>0</v>
      </c>
      <c r="N52" s="99" t="n">
        <v>0</v>
      </c>
      <c r="O52" s="99" t="n">
        <v>0</v>
      </c>
      <c r="P52" s="99" t="n">
        <v>0</v>
      </c>
      <c r="Q52" s="99"/>
      <c r="R52" s="99" t="n">
        <v>0</v>
      </c>
    </row>
    <row r="53" customFormat="false" ht="66.75" hidden="false" customHeight="true" outlineLevel="0" collapsed="false">
      <c r="A53" s="118" t="s">
        <v>191</v>
      </c>
      <c r="B53" s="139" t="s">
        <v>192</v>
      </c>
      <c r="C53" s="118" t="s">
        <v>193</v>
      </c>
      <c r="D53" s="98" t="n">
        <v>0</v>
      </c>
      <c r="E53" s="98" t="n">
        <v>0</v>
      </c>
      <c r="F53" s="98" t="n">
        <v>0</v>
      </c>
      <c r="G53" s="34"/>
      <c r="H53" s="34" t="n">
        <v>0</v>
      </c>
      <c r="I53" s="98" t="n">
        <f aca="false">D53</f>
        <v>0</v>
      </c>
      <c r="J53" s="98" t="n">
        <v>0</v>
      </c>
      <c r="K53" s="98" t="n">
        <v>0</v>
      </c>
      <c r="L53" s="34"/>
      <c r="M53" s="34" t="n">
        <v>0</v>
      </c>
      <c r="N53" s="99" t="n">
        <v>0</v>
      </c>
      <c r="O53" s="99" t="n">
        <v>0</v>
      </c>
      <c r="P53" s="99" t="n">
        <v>0</v>
      </c>
      <c r="Q53" s="99"/>
      <c r="R53" s="99" t="n">
        <v>0</v>
      </c>
    </row>
    <row r="54" customFormat="false" ht="45.95" hidden="false" customHeight="true" outlineLevel="0" collapsed="false">
      <c r="A54" s="127" t="s">
        <v>194</v>
      </c>
      <c r="B54" s="128" t="s">
        <v>195</v>
      </c>
      <c r="C54" s="127" t="s">
        <v>196</v>
      </c>
      <c r="D54" s="98" t="n">
        <v>1000</v>
      </c>
      <c r="E54" s="98" t="n">
        <v>1051.08035</v>
      </c>
      <c r="F54" s="98" t="n">
        <v>23.91781</v>
      </c>
      <c r="G54" s="34"/>
      <c r="H54" s="34"/>
      <c r="I54" s="98" t="n">
        <f aca="false">D54</f>
        <v>1000</v>
      </c>
      <c r="J54" s="98" t="n">
        <v>1051.08035</v>
      </c>
      <c r="K54" s="98" t="n">
        <v>78.39726</v>
      </c>
      <c r="L54" s="34"/>
      <c r="M54" s="34"/>
      <c r="N54" s="99" t="n">
        <v>0</v>
      </c>
      <c r="O54" s="99" t="n">
        <v>0</v>
      </c>
      <c r="P54" s="99" t="n">
        <v>0</v>
      </c>
      <c r="Q54" s="99"/>
      <c r="R54" s="99"/>
    </row>
    <row r="55" customFormat="false" ht="17.25" hidden="false" customHeight="true" outlineLevel="0" collapsed="false">
      <c r="A55" s="118"/>
      <c r="B55" s="140" t="s">
        <v>150</v>
      </c>
      <c r="C55" s="118"/>
      <c r="D55" s="98" t="n">
        <v>0</v>
      </c>
      <c r="E55" s="98" t="n">
        <v>0</v>
      </c>
      <c r="F55" s="98" t="n">
        <v>0</v>
      </c>
      <c r="G55" s="34"/>
      <c r="H55" s="34"/>
      <c r="I55" s="98"/>
      <c r="J55" s="98" t="n">
        <v>0</v>
      </c>
      <c r="K55" s="98" t="n">
        <v>0</v>
      </c>
      <c r="L55" s="34"/>
      <c r="M55" s="34"/>
      <c r="N55" s="99"/>
      <c r="O55" s="99" t="n">
        <v>0</v>
      </c>
      <c r="P55" s="116" t="n">
        <v>0</v>
      </c>
      <c r="Q55" s="116"/>
      <c r="R55" s="99"/>
    </row>
    <row r="56" customFormat="false" ht="30" hidden="false" customHeight="true" outlineLevel="0" collapsed="false">
      <c r="A56" s="127" t="s">
        <v>197</v>
      </c>
      <c r="B56" s="139" t="s">
        <v>198</v>
      </c>
      <c r="C56" s="118" t="s">
        <v>199</v>
      </c>
      <c r="D56" s="98" t="n">
        <v>81771.6651</v>
      </c>
      <c r="E56" s="98" t="n">
        <v>83928.26204</v>
      </c>
      <c r="F56" s="98" t="n">
        <v>1825.47719</v>
      </c>
      <c r="G56" s="34" t="n">
        <f aca="false">F56/D56*100</f>
        <v>2.23240799581076</v>
      </c>
      <c r="H56" s="34" t="n">
        <f aca="false">G56-(G56*33.99%)</f>
        <v>1.47361251803469</v>
      </c>
      <c r="I56" s="98" t="n">
        <f aca="false">D56</f>
        <v>81771.6651</v>
      </c>
      <c r="J56" s="98" t="n">
        <v>83928.26204</v>
      </c>
      <c r="K56" s="98" t="n">
        <v>7465.8382</v>
      </c>
      <c r="L56" s="34" t="n">
        <f aca="false">K56/I56*100</f>
        <v>9.1301041636732</v>
      </c>
      <c r="M56" s="34" t="n">
        <f aca="false">L56-(L56*33.99%)</f>
        <v>6.02678175844068</v>
      </c>
      <c r="N56" s="99" t="n">
        <v>99458.3574812</v>
      </c>
      <c r="O56" s="99" t="n">
        <v>98177.0646090591</v>
      </c>
      <c r="P56" s="99" t="n">
        <v>8817.0644359</v>
      </c>
      <c r="Q56" s="99" t="n">
        <v>8.86508148655746</v>
      </c>
      <c r="R56" s="99" t="n">
        <v>5.85184028927658</v>
      </c>
    </row>
    <row r="57" customFormat="false" ht="15.75" hidden="false" customHeight="true" outlineLevel="0" collapsed="false">
      <c r="A57" s="127" t="s">
        <v>200</v>
      </c>
      <c r="B57" s="139" t="s">
        <v>201</v>
      </c>
      <c r="C57" s="118" t="s">
        <v>202</v>
      </c>
      <c r="D57" s="98" t="n">
        <v>0</v>
      </c>
      <c r="E57" s="98" t="n">
        <v>0</v>
      </c>
      <c r="F57" s="98" t="n">
        <v>0</v>
      </c>
      <c r="G57" s="34"/>
      <c r="H57" s="34" t="n">
        <v>0</v>
      </c>
      <c r="I57" s="98" t="n">
        <f aca="false">D57</f>
        <v>0</v>
      </c>
      <c r="J57" s="98" t="n">
        <v>0</v>
      </c>
      <c r="K57" s="98" t="n">
        <v>0</v>
      </c>
      <c r="L57" s="34"/>
      <c r="M57" s="34" t="n">
        <v>0</v>
      </c>
      <c r="N57" s="99" t="n">
        <v>0</v>
      </c>
      <c r="O57" s="99" t="n">
        <v>0</v>
      </c>
      <c r="P57" s="99" t="n">
        <v>0</v>
      </c>
      <c r="Q57" s="99"/>
      <c r="R57" s="99" t="n">
        <v>0</v>
      </c>
    </row>
    <row r="58" customFormat="false" ht="48.75" hidden="false" customHeight="true" outlineLevel="0" collapsed="false">
      <c r="A58" s="127" t="s">
        <v>203</v>
      </c>
      <c r="B58" s="139" t="s">
        <v>204</v>
      </c>
      <c r="C58" s="118" t="s">
        <v>205</v>
      </c>
      <c r="D58" s="98" t="n">
        <v>64317.38451</v>
      </c>
      <c r="E58" s="98" t="n">
        <v>66148.91939</v>
      </c>
      <c r="F58" s="98" t="n">
        <v>1449.18536</v>
      </c>
      <c r="G58" s="34" t="n">
        <f aca="false">F58/D58*100</f>
        <v>2.25317831413789</v>
      </c>
      <c r="H58" s="34" t="n">
        <f aca="false">G58-(G58*33.99%)</f>
        <v>1.48732300516242</v>
      </c>
      <c r="I58" s="98" t="n">
        <f aca="false">D58</f>
        <v>64317.38451</v>
      </c>
      <c r="J58" s="98" t="n">
        <v>66148.91939</v>
      </c>
      <c r="K58" s="98" t="n">
        <v>5586.1494</v>
      </c>
      <c r="L58" s="34" t="n">
        <f aca="false">K58/I58*100</f>
        <v>8.68528694466964</v>
      </c>
      <c r="M58" s="34" t="n">
        <f aca="false">L58-(L58*33.99%)</f>
        <v>5.73315791217643</v>
      </c>
      <c r="N58" s="99" t="n">
        <v>33300.4168683</v>
      </c>
      <c r="O58" s="99" t="n">
        <v>33083.7693357258</v>
      </c>
      <c r="P58" s="99" t="n">
        <v>2819.5955085</v>
      </c>
      <c r="Q58" s="99" t="n">
        <v>8.46714778271766</v>
      </c>
      <c r="R58" s="99" t="n">
        <v>5.58916425137192</v>
      </c>
    </row>
    <row r="59" customFormat="false" ht="41.25" hidden="false" customHeight="true" outlineLevel="0" collapsed="false">
      <c r="A59" s="127" t="s">
        <v>206</v>
      </c>
      <c r="B59" s="139" t="s">
        <v>207</v>
      </c>
      <c r="C59" s="118" t="s">
        <v>208</v>
      </c>
      <c r="D59" s="98" t="n">
        <v>0</v>
      </c>
      <c r="E59" s="98" t="n">
        <v>0</v>
      </c>
      <c r="F59" s="98" t="n">
        <v>0</v>
      </c>
      <c r="G59" s="34"/>
      <c r="H59" s="34" t="n">
        <v>0</v>
      </c>
      <c r="I59" s="98" t="n">
        <f aca="false">D59</f>
        <v>0</v>
      </c>
      <c r="J59" s="98" t="n">
        <v>0</v>
      </c>
      <c r="K59" s="98" t="n">
        <v>0</v>
      </c>
      <c r="L59" s="34"/>
      <c r="M59" s="34" t="n">
        <v>0</v>
      </c>
      <c r="N59" s="99" t="n">
        <v>0</v>
      </c>
      <c r="O59" s="99" t="n">
        <v>0</v>
      </c>
      <c r="P59" s="99" t="n">
        <v>0</v>
      </c>
      <c r="Q59" s="99"/>
      <c r="R59" s="99" t="n">
        <v>0</v>
      </c>
    </row>
    <row r="60" customFormat="false" ht="33" hidden="false" customHeight="true" outlineLevel="0" collapsed="false">
      <c r="A60" s="127" t="s">
        <v>209</v>
      </c>
      <c r="B60" s="139" t="s">
        <v>210</v>
      </c>
      <c r="C60" s="118" t="s">
        <v>211</v>
      </c>
      <c r="D60" s="98" t="n">
        <v>0</v>
      </c>
      <c r="E60" s="98" t="n">
        <v>0</v>
      </c>
      <c r="F60" s="98" t="n">
        <v>0</v>
      </c>
      <c r="G60" s="34"/>
      <c r="H60" s="34" t="n">
        <v>0</v>
      </c>
      <c r="I60" s="98" t="n">
        <f aca="false">D60</f>
        <v>0</v>
      </c>
      <c r="J60" s="98" t="n">
        <v>0</v>
      </c>
      <c r="K60" s="98" t="n">
        <v>0</v>
      </c>
      <c r="L60" s="34"/>
      <c r="M60" s="34" t="n">
        <v>0</v>
      </c>
      <c r="N60" s="99" t="n">
        <v>0</v>
      </c>
      <c r="O60" s="99" t="n">
        <v>0</v>
      </c>
      <c r="P60" s="99" t="n">
        <v>0</v>
      </c>
      <c r="Q60" s="99"/>
      <c r="R60" s="99" t="n">
        <v>0</v>
      </c>
    </row>
    <row r="61" customFormat="false" ht="16.5" hidden="false" customHeight="true" outlineLevel="0" collapsed="false">
      <c r="A61" s="118"/>
      <c r="B61" s="140" t="s">
        <v>159</v>
      </c>
      <c r="C61" s="118"/>
      <c r="D61" s="98" t="n">
        <v>0</v>
      </c>
      <c r="E61" s="98" t="n">
        <v>0</v>
      </c>
      <c r="F61" s="98" t="n">
        <v>0</v>
      </c>
      <c r="G61" s="34"/>
      <c r="H61" s="34"/>
      <c r="I61" s="98"/>
      <c r="J61" s="98" t="n">
        <v>0</v>
      </c>
      <c r="K61" s="98" t="n">
        <v>0</v>
      </c>
      <c r="L61" s="34"/>
      <c r="M61" s="34"/>
      <c r="N61" s="99"/>
      <c r="O61" s="99" t="n">
        <v>0</v>
      </c>
      <c r="P61" s="116" t="n">
        <v>0</v>
      </c>
      <c r="Q61" s="116"/>
      <c r="R61" s="99"/>
    </row>
    <row r="62" customFormat="false" ht="33" hidden="false" customHeight="true" outlineLevel="0" collapsed="false">
      <c r="A62" s="127" t="s">
        <v>212</v>
      </c>
      <c r="B62" s="139" t="s">
        <v>213</v>
      </c>
      <c r="C62" s="118" t="s">
        <v>214</v>
      </c>
      <c r="D62" s="98" t="n">
        <v>5508.83779</v>
      </c>
      <c r="E62" s="98" t="n">
        <v>5793.8106</v>
      </c>
      <c r="F62" s="98" t="n">
        <v>107.86524</v>
      </c>
      <c r="G62" s="34" t="n">
        <f aca="false">F62/D62*100</f>
        <v>1.95803986452104</v>
      </c>
      <c r="H62" s="34" t="n">
        <f aca="false">G62</f>
        <v>1.95803986452104</v>
      </c>
      <c r="I62" s="98" t="n">
        <f aca="false">D62</f>
        <v>5508.83779</v>
      </c>
      <c r="J62" s="98" t="n">
        <v>5793.8106</v>
      </c>
      <c r="K62" s="98" t="n">
        <v>457.79712</v>
      </c>
      <c r="L62" s="34" t="n">
        <f aca="false">K62/I62*100</f>
        <v>8.31023053230979</v>
      </c>
      <c r="M62" s="34" t="n">
        <f aca="false">L62</f>
        <v>8.31023053230979</v>
      </c>
      <c r="N62" s="99" t="n">
        <v>0</v>
      </c>
      <c r="O62" s="99" t="n">
        <v>0</v>
      </c>
      <c r="P62" s="99" t="n">
        <v>241.5614831</v>
      </c>
      <c r="Q62" s="99" t="e">
        <f aca="false"/>
        <v>#DIV/0!</v>
      </c>
      <c r="R62" s="99" t="e">
        <f aca="false"/>
        <v>#DIV/0!</v>
      </c>
    </row>
    <row r="63" customFormat="false" ht="49.7" hidden="false" customHeight="true" outlineLevel="0" collapsed="false">
      <c r="A63" s="127" t="s">
        <v>215</v>
      </c>
      <c r="B63" s="141" t="s">
        <v>204</v>
      </c>
      <c r="C63" s="142" t="s">
        <v>216</v>
      </c>
      <c r="D63" s="98" t="n">
        <v>0</v>
      </c>
      <c r="E63" s="98" t="n">
        <v>0</v>
      </c>
      <c r="F63" s="98" t="n">
        <v>0</v>
      </c>
      <c r="G63" s="34"/>
      <c r="H63" s="103" t="n">
        <v>0</v>
      </c>
      <c r="I63" s="98" t="n">
        <f aca="false">D63</f>
        <v>0</v>
      </c>
      <c r="J63" s="98" t="n">
        <v>0</v>
      </c>
      <c r="K63" s="98" t="n">
        <v>0</v>
      </c>
      <c r="L63" s="34"/>
      <c r="M63" s="103" t="n">
        <v>0</v>
      </c>
      <c r="N63" s="99" t="n">
        <v>0</v>
      </c>
      <c r="O63" s="99" t="n">
        <v>0</v>
      </c>
      <c r="P63" s="99" t="n">
        <v>0</v>
      </c>
      <c r="Q63" s="99"/>
      <c r="R63" s="99" t="n">
        <v>0</v>
      </c>
    </row>
    <row r="64" customFormat="false" ht="21.75" hidden="false" customHeight="true" outlineLevel="0" collapsed="false">
      <c r="A64" s="143"/>
      <c r="B64" s="144" t="s">
        <v>166</v>
      </c>
      <c r="C64" s="123"/>
      <c r="D64" s="98" t="n">
        <v>0</v>
      </c>
      <c r="E64" s="98" t="n">
        <v>0</v>
      </c>
      <c r="F64" s="98" t="n">
        <v>0</v>
      </c>
      <c r="G64" s="124"/>
      <c r="H64" s="124"/>
      <c r="I64" s="98"/>
      <c r="J64" s="98" t="n">
        <v>0</v>
      </c>
      <c r="K64" s="98" t="n">
        <v>0</v>
      </c>
      <c r="L64" s="124"/>
      <c r="M64" s="124"/>
      <c r="N64" s="145"/>
      <c r="O64" s="145" t="n">
        <v>0</v>
      </c>
      <c r="P64" s="146" t="n">
        <v>0</v>
      </c>
      <c r="Q64" s="125"/>
      <c r="R64" s="99"/>
    </row>
    <row r="65" customFormat="false" ht="29.25" hidden="false" customHeight="true" outlineLevel="0" collapsed="false">
      <c r="A65" s="127" t="s">
        <v>217</v>
      </c>
      <c r="B65" s="128" t="s">
        <v>218</v>
      </c>
      <c r="C65" s="127" t="s">
        <v>219</v>
      </c>
      <c r="D65" s="98" t="n">
        <v>2194.37842</v>
      </c>
      <c r="E65" s="98" t="n">
        <v>998.37092</v>
      </c>
      <c r="F65" s="98" t="n">
        <v>0</v>
      </c>
      <c r="G65" s="34" t="n">
        <v>0</v>
      </c>
      <c r="H65" s="124"/>
      <c r="I65" s="98" t="n">
        <f aca="false">D65</f>
        <v>2194.37842</v>
      </c>
      <c r="J65" s="98" t="n">
        <v>998.37092</v>
      </c>
      <c r="K65" s="98" t="n">
        <v>0.01488</v>
      </c>
      <c r="L65" s="34" t="n">
        <v>0</v>
      </c>
      <c r="M65" s="124"/>
      <c r="N65" s="99" t="n">
        <v>428.5894737</v>
      </c>
      <c r="O65" s="99" t="n">
        <v>545.2138151</v>
      </c>
      <c r="P65" s="99" t="n">
        <v>9.54295</v>
      </c>
      <c r="Q65" s="99" t="n">
        <v>0</v>
      </c>
      <c r="R65" s="99"/>
    </row>
    <row r="66" customFormat="false" ht="31.7" hidden="false" customHeight="true" outlineLevel="0" collapsed="false">
      <c r="A66" s="127" t="s">
        <v>220</v>
      </c>
      <c r="B66" s="128" t="s">
        <v>221</v>
      </c>
      <c r="C66" s="127" t="s">
        <v>222</v>
      </c>
      <c r="D66" s="98" t="n">
        <v>3006.42065</v>
      </c>
      <c r="E66" s="98" t="n">
        <v>3052.98844</v>
      </c>
      <c r="F66" s="98" t="n">
        <v>73.0568</v>
      </c>
      <c r="G66" s="34" t="n">
        <f aca="false">F66/D66*100</f>
        <v>2.43002588476766</v>
      </c>
      <c r="H66" s="34" t="n">
        <f aca="false">G66-(G66*33.99%)</f>
        <v>1.60406008653513</v>
      </c>
      <c r="I66" s="98" t="n">
        <f aca="false">D66</f>
        <v>3006.42065</v>
      </c>
      <c r="J66" s="98" t="n">
        <v>3052.98844</v>
      </c>
      <c r="K66" s="98" t="n">
        <v>296.29097</v>
      </c>
      <c r="L66" s="34" t="n">
        <f aca="false">K66/I66*100</f>
        <v>9.85527324660972</v>
      </c>
      <c r="M66" s="34" t="n">
        <f aca="false">L66-(L66*33.99%)</f>
        <v>6.50546587008708</v>
      </c>
      <c r="N66" s="99" t="n">
        <v>3009.6280077</v>
      </c>
      <c r="O66" s="99" t="n">
        <v>2914.85335254616</v>
      </c>
      <c r="P66" s="99" t="n">
        <v>309.0160724</v>
      </c>
      <c r="Q66" s="99" t="n">
        <v>10.2675836219425</v>
      </c>
      <c r="R66" s="99" t="n">
        <v>6.77763194884425</v>
      </c>
    </row>
    <row r="67" customFormat="false" ht="30" hidden="false" customHeight="true" outlineLevel="0" collapsed="false">
      <c r="A67" s="127" t="s">
        <v>223</v>
      </c>
      <c r="B67" s="128" t="s">
        <v>189</v>
      </c>
      <c r="C67" s="127" t="s">
        <v>224</v>
      </c>
      <c r="D67" s="98" t="n">
        <v>0</v>
      </c>
      <c r="E67" s="98" t="n">
        <v>0</v>
      </c>
      <c r="F67" s="98" t="n">
        <v>0</v>
      </c>
      <c r="G67" s="34"/>
      <c r="H67" s="124"/>
      <c r="I67" s="98" t="n">
        <f aca="false">D67</f>
        <v>0</v>
      </c>
      <c r="J67" s="98" t="n">
        <v>0</v>
      </c>
      <c r="K67" s="98" t="n">
        <v>0</v>
      </c>
      <c r="L67" s="34"/>
      <c r="M67" s="124"/>
      <c r="N67" s="99" t="n">
        <v>0</v>
      </c>
      <c r="O67" s="99" t="n">
        <v>0</v>
      </c>
      <c r="P67" s="99" t="n">
        <v>0</v>
      </c>
      <c r="Q67" s="99"/>
      <c r="R67" s="99"/>
    </row>
    <row r="68" customFormat="false" ht="27.95" hidden="false" customHeight="true" outlineLevel="0" collapsed="false">
      <c r="A68" s="127" t="s">
        <v>225</v>
      </c>
      <c r="B68" s="128" t="s">
        <v>226</v>
      </c>
      <c r="C68" s="127" t="s">
        <v>227</v>
      </c>
      <c r="D68" s="98" t="n">
        <v>0</v>
      </c>
      <c r="E68" s="98" t="n">
        <v>0</v>
      </c>
      <c r="F68" s="98" t="n">
        <v>0</v>
      </c>
      <c r="G68" s="34"/>
      <c r="H68" s="124"/>
      <c r="I68" s="98" t="n">
        <f aca="false">D68</f>
        <v>0</v>
      </c>
      <c r="J68" s="98" t="n">
        <v>0</v>
      </c>
      <c r="K68" s="98" t="n">
        <v>0</v>
      </c>
      <c r="L68" s="34"/>
      <c r="M68" s="124"/>
      <c r="N68" s="99" t="n">
        <v>0</v>
      </c>
      <c r="O68" s="99" t="n">
        <v>0</v>
      </c>
      <c r="P68" s="99" t="n">
        <v>0</v>
      </c>
      <c r="Q68" s="99"/>
      <c r="R68" s="99"/>
    </row>
    <row r="69" customFormat="false" ht="28.5" hidden="false" customHeight="true" outlineLevel="0" collapsed="false">
      <c r="A69" s="127" t="s">
        <v>228</v>
      </c>
      <c r="B69" s="128" t="s">
        <v>192</v>
      </c>
      <c r="C69" s="127" t="s">
        <v>229</v>
      </c>
      <c r="D69" s="98" t="n">
        <v>0</v>
      </c>
      <c r="E69" s="98" t="n">
        <v>0</v>
      </c>
      <c r="F69" s="98" t="n">
        <v>0</v>
      </c>
      <c r="G69" s="103"/>
      <c r="H69" s="124"/>
      <c r="I69" s="98" t="n">
        <f aca="false">D69</f>
        <v>0</v>
      </c>
      <c r="J69" s="98" t="n">
        <v>0</v>
      </c>
      <c r="K69" s="98" t="n">
        <v>0</v>
      </c>
      <c r="L69" s="103"/>
      <c r="M69" s="124"/>
      <c r="N69" s="99" t="n">
        <v>0</v>
      </c>
      <c r="O69" s="99" t="n">
        <v>0</v>
      </c>
      <c r="P69" s="99" t="n">
        <v>0</v>
      </c>
      <c r="Q69" s="99"/>
      <c r="R69" s="99"/>
    </row>
    <row r="70" customFormat="false" ht="13.5" hidden="false" customHeight="false" outlineLevel="0" collapsed="false">
      <c r="A70" s="147"/>
      <c r="B70" s="148"/>
      <c r="C70" s="148"/>
      <c r="D70" s="107" t="n">
        <f aca="false">SUM(D48:D69)</f>
        <v>196115.70313</v>
      </c>
      <c r="E70" s="107" t="n">
        <f aca="false">SUM(E48:E69)</f>
        <v>303283.20767</v>
      </c>
      <c r="F70" s="149" t="n">
        <f aca="false">SUM(F48:F69)</f>
        <v>5110.51651</v>
      </c>
      <c r="G70" s="150" t="n">
        <f aca="false">F70/D70*100</f>
        <v>2.60586808115634</v>
      </c>
      <c r="H70" s="151" t="n">
        <f aca="false">G70-(G70*33.99%)</f>
        <v>1.7201335203713</v>
      </c>
      <c r="I70" s="152" t="n">
        <f aca="false">SUM(I48:I69)</f>
        <v>196115.70313</v>
      </c>
      <c r="J70" s="107" t="n">
        <f aca="false">SUM(J48:J69)</f>
        <v>303283.20767</v>
      </c>
      <c r="K70" s="107" t="n">
        <f aca="false">SUM(K48:K69)</f>
        <v>22093.90643</v>
      </c>
      <c r="L70" s="150" t="n">
        <f aca="false">K70/I70*100</f>
        <v>11.2657508182068</v>
      </c>
      <c r="M70" s="151" t="n">
        <f aca="false">L70-(L70*33.99%)</f>
        <v>7.43652211509831</v>
      </c>
      <c r="N70" s="109" t="n">
        <v>176548.6289386</v>
      </c>
      <c r="O70" s="109" t="n">
        <v>248225.101480131</v>
      </c>
      <c r="P70" s="109" t="n">
        <v>18390.5732131</v>
      </c>
      <c r="Q70" s="109" t="n">
        <v>10.416718228662</v>
      </c>
      <c r="R70" s="109" t="n">
        <v>6.87607570273979</v>
      </c>
    </row>
    <row r="71" customFormat="false" ht="45.95" hidden="false" customHeight="true" outlineLevel="0" collapsed="false">
      <c r="A71" s="134" t="s">
        <v>230</v>
      </c>
      <c r="B71" s="135" t="s">
        <v>231</v>
      </c>
      <c r="C71" s="136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3"/>
      <c r="O71" s="93"/>
      <c r="P71" s="93"/>
      <c r="Q71" s="93"/>
      <c r="R71" s="93"/>
    </row>
    <row r="72" customFormat="false" ht="28.5" hidden="false" customHeight="true" outlineLevel="0" collapsed="false">
      <c r="A72" s="118" t="s">
        <v>232</v>
      </c>
      <c r="B72" s="139" t="s">
        <v>233</v>
      </c>
      <c r="C72" s="118" t="s">
        <v>234</v>
      </c>
      <c r="D72" s="98" t="n">
        <v>64525.67273</v>
      </c>
      <c r="E72" s="98" t="n">
        <v>94088.10131</v>
      </c>
      <c r="F72" s="98" t="n">
        <v>1834.03865</v>
      </c>
      <c r="G72" s="34" t="n">
        <f aca="false">F72/D72*100</f>
        <v>2.84233944785716</v>
      </c>
      <c r="H72" s="34" t="n">
        <f aca="false">G72</f>
        <v>2.84233944785716</v>
      </c>
      <c r="I72" s="98" t="n">
        <f aca="false">D72</f>
        <v>64525.67273</v>
      </c>
      <c r="J72" s="98" t="n">
        <v>94088.10131</v>
      </c>
      <c r="K72" s="98" t="n">
        <v>6769.02234</v>
      </c>
      <c r="L72" s="34" t="n">
        <f aca="false">K72/I72*100</f>
        <v>10.4904328054419</v>
      </c>
      <c r="M72" s="34" t="n">
        <f aca="false">L72</f>
        <v>10.4904328054419</v>
      </c>
      <c r="N72" s="99" t="n">
        <v>60724.402858</v>
      </c>
      <c r="O72" s="99" t="n">
        <v>75502.4782196</v>
      </c>
      <c r="P72" s="99" t="n">
        <v>4085.6970013</v>
      </c>
      <c r="Q72" s="99" t="n">
        <v>6.72826213022487</v>
      </c>
      <c r="R72" s="99" t="n">
        <v>6.72826213022487</v>
      </c>
    </row>
    <row r="73" customFormat="false" ht="42.75" hidden="false" customHeight="true" outlineLevel="0" collapsed="false">
      <c r="A73" s="118" t="s">
        <v>235</v>
      </c>
      <c r="B73" s="139" t="s">
        <v>236</v>
      </c>
      <c r="C73" s="118" t="s">
        <v>237</v>
      </c>
      <c r="D73" s="98" t="n">
        <v>95308.0963</v>
      </c>
      <c r="E73" s="98" t="n">
        <v>892458.25555</v>
      </c>
      <c r="F73" s="98" t="n">
        <v>23434.194</v>
      </c>
      <c r="G73" s="34" t="n">
        <f aca="false">F73/D73*100</f>
        <v>24.5878313697889</v>
      </c>
      <c r="H73" s="34" t="n">
        <f aca="false">G73</f>
        <v>24.5878313697889</v>
      </c>
      <c r="I73" s="98" t="n">
        <f aca="false">D73</f>
        <v>95308.0963</v>
      </c>
      <c r="J73" s="98" t="n">
        <v>892458.25555</v>
      </c>
      <c r="K73" s="98" t="n">
        <v>89763.25692</v>
      </c>
      <c r="L73" s="34" t="n">
        <f aca="false">K73/I73*100</f>
        <v>94.1821948026885</v>
      </c>
      <c r="M73" s="34" t="n">
        <f aca="false">L73</f>
        <v>94.1821948026885</v>
      </c>
      <c r="N73" s="99" t="n">
        <v>99435.574996</v>
      </c>
      <c r="O73" s="99" t="n">
        <v>850613.6123098</v>
      </c>
      <c r="P73" s="99" t="n">
        <v>93769.3503952</v>
      </c>
      <c r="Q73" s="99" t="n">
        <v>94.3016122740499</v>
      </c>
      <c r="R73" s="99" t="n">
        <v>94.3016122740499</v>
      </c>
    </row>
    <row r="74" customFormat="false" ht="61.5" hidden="false" customHeight="true" outlineLevel="0" collapsed="false">
      <c r="A74" s="118" t="s">
        <v>238</v>
      </c>
      <c r="B74" s="139" t="s">
        <v>239</v>
      </c>
      <c r="C74" s="118" t="s">
        <v>240</v>
      </c>
      <c r="D74" s="98" t="n">
        <v>1331.24499</v>
      </c>
      <c r="E74" s="98" t="n">
        <v>1331.24499</v>
      </c>
      <c r="F74" s="98" t="n">
        <v>0</v>
      </c>
      <c r="G74" s="34" t="n">
        <f aca="false">F74/D74*100</f>
        <v>0</v>
      </c>
      <c r="H74" s="34" t="n">
        <f aca="false">G74</f>
        <v>0</v>
      </c>
      <c r="I74" s="98" t="n">
        <f aca="false">D74</f>
        <v>1331.24499</v>
      </c>
      <c r="J74" s="98" t="n">
        <v>1331.24499</v>
      </c>
      <c r="K74" s="98" t="n">
        <v>429.71432</v>
      </c>
      <c r="L74" s="34" t="n">
        <f aca="false">K74/I74*100</f>
        <v>32.2791314316984</v>
      </c>
      <c r="M74" s="34" t="n">
        <f aca="false">L74</f>
        <v>32.2791314316984</v>
      </c>
      <c r="N74" s="99" t="n">
        <v>1331.24501</v>
      </c>
      <c r="O74" s="99" t="n">
        <v>590.223182163072</v>
      </c>
      <c r="P74" s="99" t="n">
        <v>267.68293</v>
      </c>
      <c r="Q74" s="99" t="n">
        <v>20.1077133051564</v>
      </c>
      <c r="R74" s="99" t="n">
        <v>20.1077133051564</v>
      </c>
    </row>
    <row r="75" customFormat="false" ht="42.75" hidden="false" customHeight="true" outlineLevel="0" collapsed="false">
      <c r="A75" s="118" t="s">
        <v>241</v>
      </c>
      <c r="B75" s="139" t="s">
        <v>242</v>
      </c>
      <c r="C75" s="118" t="s">
        <v>243</v>
      </c>
      <c r="D75" s="98" t="n">
        <v>5637.35584</v>
      </c>
      <c r="E75" s="98" t="n">
        <v>41713.72726</v>
      </c>
      <c r="F75" s="98" t="n">
        <v>140.54753</v>
      </c>
      <c r="G75" s="34" t="n">
        <f aca="false">F75/D75*100</f>
        <v>2.49314632584911</v>
      </c>
      <c r="H75" s="34" t="n">
        <f aca="false">G75</f>
        <v>2.49314632584911</v>
      </c>
      <c r="I75" s="98" t="n">
        <f aca="false">D75</f>
        <v>5637.35584</v>
      </c>
      <c r="J75" s="98" t="n">
        <v>41713.72726</v>
      </c>
      <c r="K75" s="98" t="n">
        <v>2346.81907</v>
      </c>
      <c r="L75" s="34" t="n">
        <f aca="false">K75/I75*100</f>
        <v>41.6297841861975</v>
      </c>
      <c r="M75" s="34" t="n">
        <f aca="false">L75</f>
        <v>41.6297841861975</v>
      </c>
      <c r="N75" s="99" t="n">
        <v>7772.5864852</v>
      </c>
      <c r="O75" s="99" t="n">
        <v>24910.613899</v>
      </c>
      <c r="P75" s="99" t="n">
        <v>1752.7778562</v>
      </c>
      <c r="Q75" s="99" t="n">
        <v>22.5507668462424</v>
      </c>
      <c r="R75" s="99" t="n">
        <v>22.5507668462424</v>
      </c>
    </row>
    <row r="76" customFormat="false" ht="27" hidden="false" customHeight="true" outlineLevel="0" collapsed="false">
      <c r="A76" s="118" t="s">
        <v>244</v>
      </c>
      <c r="B76" s="139" t="s">
        <v>245</v>
      </c>
      <c r="C76" s="118" t="s">
        <v>246</v>
      </c>
      <c r="D76" s="98" t="n">
        <v>11020</v>
      </c>
      <c r="E76" s="98" t="n">
        <v>11299.12163</v>
      </c>
      <c r="F76" s="98" t="n">
        <v>258.29907</v>
      </c>
      <c r="G76" s="34" t="n">
        <f aca="false">F76/D76*100</f>
        <v>2.34391170598911</v>
      </c>
      <c r="H76" s="34" t="n">
        <f aca="false">G76-(G76*33.99%)</f>
        <v>1.54721611712341</v>
      </c>
      <c r="I76" s="98" t="n">
        <f aca="false">D76</f>
        <v>11020</v>
      </c>
      <c r="J76" s="98" t="n">
        <v>11299.12163</v>
      </c>
      <c r="K76" s="98" t="n">
        <v>1136.12332</v>
      </c>
      <c r="L76" s="34" t="n">
        <f aca="false">K76/I76*100</f>
        <v>10.3096490018149</v>
      </c>
      <c r="M76" s="34" t="n">
        <f aca="false">L76-(L76*33.99%)</f>
        <v>6.805399306098</v>
      </c>
      <c r="N76" s="99" t="n">
        <v>20200.1945744</v>
      </c>
      <c r="O76" s="99" t="n">
        <v>20089.8664597113</v>
      </c>
      <c r="P76" s="99" t="n">
        <v>1569.7014191</v>
      </c>
      <c r="Q76" s="99" t="n">
        <v>7.77072425376192</v>
      </c>
      <c r="R76" s="99" t="n">
        <v>5.12945507990824</v>
      </c>
    </row>
    <row r="77" customFormat="false" ht="27.95" hidden="false" customHeight="true" outlineLevel="0" collapsed="false">
      <c r="A77" s="118" t="s">
        <v>247</v>
      </c>
      <c r="B77" s="139" t="s">
        <v>248</v>
      </c>
      <c r="C77" s="118" t="s">
        <v>249</v>
      </c>
      <c r="D77" s="98" t="n">
        <v>0</v>
      </c>
      <c r="E77" s="98" t="n">
        <v>0</v>
      </c>
      <c r="F77" s="98" t="n">
        <v>0</v>
      </c>
      <c r="G77" s="34" t="e">
        <f aca="false">F77/D77*100</f>
        <v>#DIV/0!</v>
      </c>
      <c r="H77" s="34" t="e">
        <f aca="false">G77</f>
        <v>#DIV/0!</v>
      </c>
      <c r="I77" s="98" t="n">
        <f aca="false">D77</f>
        <v>0</v>
      </c>
      <c r="J77" s="98" t="n">
        <v>0</v>
      </c>
      <c r="K77" s="98" t="n">
        <v>0</v>
      </c>
      <c r="L77" s="34" t="e">
        <f aca="false">K77/I77*100</f>
        <v>#DIV/0!</v>
      </c>
      <c r="M77" s="34" t="e">
        <f aca="false">L77</f>
        <v>#DIV/0!</v>
      </c>
      <c r="N77" s="99" t="n">
        <v>4510.6259212</v>
      </c>
      <c r="O77" s="99" t="n">
        <v>4337.9655514</v>
      </c>
      <c r="P77" s="99" t="n">
        <v>318.7118667</v>
      </c>
      <c r="Q77" s="99" t="n">
        <v>7.06580133817017</v>
      </c>
      <c r="R77" s="99" t="n">
        <v>7.06580133817017</v>
      </c>
    </row>
    <row r="78" customFormat="false" ht="27.95" hidden="false" customHeight="true" outlineLevel="0" collapsed="false">
      <c r="A78" s="118" t="s">
        <v>250</v>
      </c>
      <c r="B78" s="139" t="s">
        <v>251</v>
      </c>
      <c r="C78" s="118" t="s">
        <v>252</v>
      </c>
      <c r="D78" s="98" t="n">
        <v>748.19545</v>
      </c>
      <c r="E78" s="98" t="n">
        <v>748.19545</v>
      </c>
      <c r="F78" s="98" t="n">
        <v>0.46529</v>
      </c>
      <c r="G78" s="34" t="n">
        <f aca="false">F78/D78*100</f>
        <v>0.0621882958523739</v>
      </c>
      <c r="H78" s="34" t="n">
        <f aca="false">G78</f>
        <v>0.0621882958523739</v>
      </c>
      <c r="I78" s="98" t="n">
        <f aca="false">D78</f>
        <v>748.19545</v>
      </c>
      <c r="J78" s="98" t="n">
        <v>748.19545</v>
      </c>
      <c r="K78" s="98" t="n">
        <v>26.74365</v>
      </c>
      <c r="L78" s="34" t="n">
        <f aca="false">K78/I78*100</f>
        <v>3.5744202935209</v>
      </c>
      <c r="M78" s="34" t="n">
        <f aca="false">L78</f>
        <v>3.5744202935209</v>
      </c>
      <c r="N78" s="99" t="n">
        <v>693.2339745</v>
      </c>
      <c r="O78" s="99" t="n">
        <v>693.2339745</v>
      </c>
      <c r="P78" s="99" t="n">
        <v>26.9670711</v>
      </c>
      <c r="Q78" s="99" t="n">
        <v>3.89003887460221</v>
      </c>
      <c r="R78" s="99" t="n">
        <v>3.89003887460221</v>
      </c>
    </row>
    <row r="79" customFormat="false" ht="31.7" hidden="false" customHeight="true" outlineLevel="0" collapsed="false">
      <c r="A79" s="118" t="s">
        <v>253</v>
      </c>
      <c r="B79" s="139" t="s">
        <v>254</v>
      </c>
      <c r="C79" s="118" t="s">
        <v>255</v>
      </c>
      <c r="D79" s="98" t="n">
        <v>5</v>
      </c>
      <c r="E79" s="98" t="n">
        <v>0</v>
      </c>
      <c r="F79" s="98" t="n">
        <v>0</v>
      </c>
      <c r="G79" s="34" t="n">
        <f aca="false">F79/D79*100</f>
        <v>0</v>
      </c>
      <c r="H79" s="34" t="n">
        <f aca="false">G79</f>
        <v>0</v>
      </c>
      <c r="I79" s="98" t="n">
        <f aca="false">D79</f>
        <v>5</v>
      </c>
      <c r="J79" s="98" t="n">
        <v>0</v>
      </c>
      <c r="K79" s="98" t="n">
        <v>0</v>
      </c>
      <c r="L79" s="34" t="n">
        <f aca="false">K79/I79*100</f>
        <v>0</v>
      </c>
      <c r="M79" s="34" t="n">
        <f aca="false">L79</f>
        <v>0</v>
      </c>
      <c r="N79" s="99" t="n">
        <v>5</v>
      </c>
      <c r="O79" s="99" t="n">
        <v>0</v>
      </c>
      <c r="P79" s="99" t="n">
        <v>0</v>
      </c>
      <c r="Q79" s="99" t="n">
        <v>0</v>
      </c>
      <c r="R79" s="99" t="n">
        <v>0</v>
      </c>
    </row>
    <row r="80" customFormat="false" ht="30" hidden="false" customHeight="true" outlineLevel="0" collapsed="false">
      <c r="A80" s="118" t="s">
        <v>256</v>
      </c>
      <c r="B80" s="139" t="s">
        <v>257</v>
      </c>
      <c r="C80" s="118" t="s">
        <v>258</v>
      </c>
      <c r="D80" s="98" t="n">
        <v>133282.04936</v>
      </c>
      <c r="E80" s="98" t="n">
        <v>137578.77047</v>
      </c>
      <c r="F80" s="98" t="n">
        <v>3100.39103</v>
      </c>
      <c r="G80" s="34" t="n">
        <f aca="false">F80/D80*100</f>
        <v>2.32618799372279</v>
      </c>
      <c r="H80" s="34" t="n">
        <f aca="false">G80-(G80*33.99%)</f>
        <v>1.53551669465641</v>
      </c>
      <c r="I80" s="98" t="n">
        <f aca="false">D80</f>
        <v>133282.04936</v>
      </c>
      <c r="J80" s="98" t="n">
        <v>137578.77047</v>
      </c>
      <c r="K80" s="98" t="n">
        <v>11433.42762</v>
      </c>
      <c r="L80" s="34" t="n">
        <f aca="false">K80/I80*100</f>
        <v>8.5783702118189</v>
      </c>
      <c r="M80" s="34" t="n">
        <f aca="false">L80-(L80*33.99%)</f>
        <v>5.66258217682166</v>
      </c>
      <c r="N80" s="99" t="n">
        <v>101352.2015549</v>
      </c>
      <c r="O80" s="99" t="n">
        <v>100244.028735702</v>
      </c>
      <c r="P80" s="99" t="n">
        <v>9087.0166665</v>
      </c>
      <c r="Q80" s="99" t="n">
        <v>8.96578123325499</v>
      </c>
      <c r="R80" s="99" t="n">
        <v>5.91831219207162</v>
      </c>
    </row>
    <row r="81" customFormat="false" ht="43.5" hidden="false" customHeight="true" outlineLevel="0" collapsed="false">
      <c r="A81" s="118" t="s">
        <v>259</v>
      </c>
      <c r="B81" s="139" t="s">
        <v>260</v>
      </c>
      <c r="C81" s="118" t="s">
        <v>261</v>
      </c>
      <c r="D81" s="98" t="n">
        <v>0</v>
      </c>
      <c r="E81" s="98" t="n">
        <v>0</v>
      </c>
      <c r="F81" s="98" t="n">
        <v>0</v>
      </c>
      <c r="G81" s="34"/>
      <c r="H81" s="34" t="n">
        <v>0</v>
      </c>
      <c r="I81" s="98" t="n">
        <f aca="false">D81</f>
        <v>0</v>
      </c>
      <c r="J81" s="98" t="n">
        <v>0</v>
      </c>
      <c r="K81" s="98" t="n">
        <v>0</v>
      </c>
      <c r="L81" s="34"/>
      <c r="M81" s="34" t="n">
        <v>0</v>
      </c>
      <c r="N81" s="99" t="n">
        <v>0</v>
      </c>
      <c r="O81" s="99" t="n">
        <v>0</v>
      </c>
      <c r="P81" s="99" t="n">
        <v>0</v>
      </c>
      <c r="Q81" s="99"/>
      <c r="R81" s="99" t="n">
        <v>0</v>
      </c>
    </row>
    <row r="82" customFormat="false" ht="33.75" hidden="false" customHeight="true" outlineLevel="0" collapsed="false">
      <c r="A82" s="118" t="s">
        <v>262</v>
      </c>
      <c r="B82" s="139" t="s">
        <v>263</v>
      </c>
      <c r="C82" s="118" t="s">
        <v>264</v>
      </c>
      <c r="D82" s="98" t="n">
        <v>0</v>
      </c>
      <c r="E82" s="98" t="n">
        <v>0</v>
      </c>
      <c r="F82" s="98" t="n">
        <v>0</v>
      </c>
      <c r="G82" s="34"/>
      <c r="H82" s="34" t="n">
        <v>0</v>
      </c>
      <c r="I82" s="98" t="n">
        <f aca="false">D82</f>
        <v>0</v>
      </c>
      <c r="J82" s="98" t="n">
        <v>0</v>
      </c>
      <c r="K82" s="98" t="n">
        <v>0</v>
      </c>
      <c r="L82" s="34"/>
      <c r="M82" s="34" t="n">
        <v>0</v>
      </c>
      <c r="N82" s="99" t="n">
        <v>0</v>
      </c>
      <c r="O82" s="99" t="n">
        <v>0</v>
      </c>
      <c r="P82" s="99" t="n">
        <v>0</v>
      </c>
      <c r="Q82" s="99"/>
      <c r="R82" s="99" t="n">
        <v>0</v>
      </c>
    </row>
    <row r="83" customFormat="false" ht="16.5" hidden="false" customHeight="true" outlineLevel="0" collapsed="false">
      <c r="A83" s="118" t="s">
        <v>265</v>
      </c>
      <c r="B83" s="128" t="s">
        <v>266</v>
      </c>
      <c r="C83" s="127" t="s">
        <v>267</v>
      </c>
      <c r="D83" s="98" t="n">
        <v>0</v>
      </c>
      <c r="E83" s="98" t="n">
        <v>0</v>
      </c>
      <c r="F83" s="98" t="n">
        <v>0</v>
      </c>
      <c r="G83" s="34"/>
      <c r="H83" s="34"/>
      <c r="I83" s="98" t="n">
        <f aca="false">D83</f>
        <v>0</v>
      </c>
      <c r="J83" s="98" t="n">
        <v>0</v>
      </c>
      <c r="K83" s="98" t="n">
        <v>0</v>
      </c>
      <c r="L83" s="34"/>
      <c r="M83" s="34"/>
      <c r="N83" s="99" t="n">
        <v>0</v>
      </c>
      <c r="O83" s="99" t="n">
        <v>0</v>
      </c>
      <c r="P83" s="99" t="n">
        <v>0</v>
      </c>
      <c r="Q83" s="98"/>
      <c r="R83" s="99"/>
    </row>
    <row r="84" customFormat="false" ht="27" hidden="false" customHeight="true" outlineLevel="0" collapsed="false">
      <c r="A84" s="118" t="s">
        <v>268</v>
      </c>
      <c r="B84" s="139" t="s">
        <v>269</v>
      </c>
      <c r="C84" s="118" t="s">
        <v>270</v>
      </c>
      <c r="D84" s="98" t="n">
        <v>0</v>
      </c>
      <c r="E84" s="98" t="n">
        <v>0</v>
      </c>
      <c r="F84" s="98" t="n">
        <v>0</v>
      </c>
      <c r="G84" s="34"/>
      <c r="H84" s="34" t="n">
        <v>0</v>
      </c>
      <c r="I84" s="98" t="n">
        <f aca="false">D84</f>
        <v>0</v>
      </c>
      <c r="J84" s="98" t="n">
        <v>0</v>
      </c>
      <c r="K84" s="98" t="n">
        <v>0</v>
      </c>
      <c r="L84" s="34"/>
      <c r="M84" s="34" t="n">
        <v>0</v>
      </c>
      <c r="N84" s="99" t="n">
        <v>0</v>
      </c>
      <c r="O84" s="99" t="n">
        <v>0</v>
      </c>
      <c r="P84" s="99" t="n">
        <v>0</v>
      </c>
      <c r="Q84" s="99"/>
      <c r="R84" s="99" t="n">
        <v>0</v>
      </c>
    </row>
    <row r="85" customFormat="false" ht="17.25" hidden="false" customHeight="true" outlineLevel="0" collapsed="false">
      <c r="A85" s="118" t="s">
        <v>271</v>
      </c>
      <c r="B85" s="139" t="s">
        <v>272</v>
      </c>
      <c r="C85" s="118" t="s">
        <v>273</v>
      </c>
      <c r="D85" s="98" t="n">
        <v>0</v>
      </c>
      <c r="E85" s="98" t="n">
        <v>0</v>
      </c>
      <c r="F85" s="98" t="n">
        <v>0</v>
      </c>
      <c r="G85" s="34"/>
      <c r="H85" s="34" t="n">
        <v>0</v>
      </c>
      <c r="I85" s="98" t="n">
        <f aca="false">D85</f>
        <v>0</v>
      </c>
      <c r="J85" s="98" t="n">
        <v>0</v>
      </c>
      <c r="K85" s="98" t="n">
        <v>0</v>
      </c>
      <c r="L85" s="34"/>
      <c r="M85" s="34" t="n">
        <v>0</v>
      </c>
      <c r="N85" s="99" t="n">
        <v>0</v>
      </c>
      <c r="O85" s="99" t="n">
        <v>0</v>
      </c>
      <c r="P85" s="99" t="n">
        <v>0</v>
      </c>
      <c r="Q85" s="99"/>
      <c r="R85" s="99" t="n">
        <v>0</v>
      </c>
    </row>
    <row r="86" customFormat="false" ht="47.25" hidden="false" customHeight="true" outlineLevel="0" collapsed="false">
      <c r="A86" s="118" t="s">
        <v>274</v>
      </c>
      <c r="B86" s="139" t="s">
        <v>275</v>
      </c>
      <c r="C86" s="118" t="s">
        <v>276</v>
      </c>
      <c r="D86" s="98" t="n">
        <v>0</v>
      </c>
      <c r="E86" s="98" t="n">
        <v>0</v>
      </c>
      <c r="F86" s="98" t="n">
        <v>0</v>
      </c>
      <c r="G86" s="34"/>
      <c r="H86" s="34" t="n">
        <v>0</v>
      </c>
      <c r="I86" s="98" t="n">
        <f aca="false">D86</f>
        <v>0</v>
      </c>
      <c r="J86" s="98" t="n">
        <v>0</v>
      </c>
      <c r="K86" s="98" t="n">
        <v>0</v>
      </c>
      <c r="L86" s="34"/>
      <c r="M86" s="34" t="n">
        <v>0</v>
      </c>
      <c r="N86" s="99" t="n">
        <v>0</v>
      </c>
      <c r="O86" s="99" t="n">
        <v>0</v>
      </c>
      <c r="P86" s="99" t="n">
        <v>0</v>
      </c>
      <c r="Q86" s="99"/>
      <c r="R86" s="99" t="n">
        <v>0</v>
      </c>
    </row>
    <row r="87" customFormat="false" ht="47.25" hidden="false" customHeight="true" outlineLevel="0" collapsed="false">
      <c r="A87" s="118" t="s">
        <v>277</v>
      </c>
      <c r="B87" s="139" t="s">
        <v>278</v>
      </c>
      <c r="C87" s="118" t="s">
        <v>279</v>
      </c>
      <c r="D87" s="98" t="n">
        <v>0</v>
      </c>
      <c r="E87" s="98" t="n">
        <v>0</v>
      </c>
      <c r="F87" s="98" t="n">
        <v>0</v>
      </c>
      <c r="G87" s="34"/>
      <c r="H87" s="34" t="n">
        <v>0</v>
      </c>
      <c r="I87" s="98" t="n">
        <f aca="false">D87</f>
        <v>0</v>
      </c>
      <c r="J87" s="98" t="n">
        <v>0</v>
      </c>
      <c r="K87" s="98" t="n">
        <v>0</v>
      </c>
      <c r="L87" s="34"/>
      <c r="M87" s="34" t="n">
        <v>0</v>
      </c>
      <c r="N87" s="99" t="n">
        <v>0</v>
      </c>
      <c r="O87" s="99" t="n">
        <v>0</v>
      </c>
      <c r="P87" s="99" t="n">
        <v>0</v>
      </c>
      <c r="Q87" s="99"/>
      <c r="R87" s="99" t="n">
        <v>0</v>
      </c>
    </row>
    <row r="88" customFormat="false" ht="72" hidden="false" customHeight="true" outlineLevel="0" collapsed="false">
      <c r="A88" s="118" t="s">
        <v>280</v>
      </c>
      <c r="B88" s="139" t="s">
        <v>281</v>
      </c>
      <c r="C88" s="118" t="s">
        <v>282</v>
      </c>
      <c r="D88" s="98" t="n">
        <v>144103</v>
      </c>
      <c r="E88" s="98" t="n">
        <v>144103</v>
      </c>
      <c r="F88" s="98" t="n">
        <v>3545.90765</v>
      </c>
      <c r="G88" s="34" t="n">
        <f aca="false">F88/D88*100</f>
        <v>2.46067580133654</v>
      </c>
      <c r="H88" s="34" t="n">
        <f aca="false">G88-(G88*33.99%)</f>
        <v>1.62429209646225</v>
      </c>
      <c r="I88" s="98" t="n">
        <f aca="false">D88</f>
        <v>144103</v>
      </c>
      <c r="J88" s="98" t="n">
        <v>144103</v>
      </c>
      <c r="K88" s="98" t="n">
        <v>13748.56833</v>
      </c>
      <c r="L88" s="34" t="n">
        <f aca="false">K88/I88*100</f>
        <v>9.54079257891925</v>
      </c>
      <c r="M88" s="34" t="n">
        <f aca="false">L88-(L88*33.99%)</f>
        <v>6.29787718134459</v>
      </c>
      <c r="N88" s="99" t="n">
        <v>120400</v>
      </c>
      <c r="O88" s="99" t="n">
        <v>120400</v>
      </c>
      <c r="P88" s="99" t="n">
        <v>9959.6589002</v>
      </c>
      <c r="Q88" s="99" t="n">
        <v>8.27214194368771</v>
      </c>
      <c r="R88" s="99" t="n">
        <v>5.46044089702826</v>
      </c>
    </row>
    <row r="89" customFormat="false" ht="33" hidden="false" customHeight="true" outlineLevel="0" collapsed="false">
      <c r="A89" s="118" t="s">
        <v>283</v>
      </c>
      <c r="B89" s="139" t="s">
        <v>284</v>
      </c>
      <c r="C89" s="118" t="s">
        <v>285</v>
      </c>
      <c r="D89" s="98" t="n">
        <v>0</v>
      </c>
      <c r="E89" s="98" t="n">
        <v>0</v>
      </c>
      <c r="F89" s="98" t="n">
        <v>0</v>
      </c>
      <c r="G89" s="34"/>
      <c r="H89" s="34" t="n">
        <v>0</v>
      </c>
      <c r="I89" s="98" t="n">
        <f aca="false">D89</f>
        <v>0</v>
      </c>
      <c r="J89" s="98" t="n">
        <v>0</v>
      </c>
      <c r="K89" s="98" t="n">
        <v>0</v>
      </c>
      <c r="L89" s="34"/>
      <c r="M89" s="34" t="n">
        <v>0</v>
      </c>
      <c r="N89" s="99" t="n">
        <v>0</v>
      </c>
      <c r="O89" s="99" t="n">
        <v>0</v>
      </c>
      <c r="P89" s="99" t="n">
        <v>0</v>
      </c>
      <c r="Q89" s="99"/>
      <c r="R89" s="99" t="n">
        <v>0</v>
      </c>
    </row>
    <row r="90" customFormat="false" ht="29.25" hidden="false" customHeight="true" outlineLevel="0" collapsed="false">
      <c r="A90" s="118" t="s">
        <v>286</v>
      </c>
      <c r="B90" s="139" t="s">
        <v>287</v>
      </c>
      <c r="C90" s="118" t="s">
        <v>288</v>
      </c>
      <c r="D90" s="98" t="n">
        <v>0</v>
      </c>
      <c r="E90" s="98" t="n">
        <v>0</v>
      </c>
      <c r="F90" s="98" t="n">
        <v>0</v>
      </c>
      <c r="G90" s="34"/>
      <c r="H90" s="34" t="n">
        <v>0</v>
      </c>
      <c r="I90" s="98" t="n">
        <f aca="false">D90</f>
        <v>0</v>
      </c>
      <c r="J90" s="98" t="n">
        <v>0</v>
      </c>
      <c r="K90" s="98" t="n">
        <v>0</v>
      </c>
      <c r="L90" s="34"/>
      <c r="M90" s="34" t="n">
        <v>0</v>
      </c>
      <c r="N90" s="99" t="n">
        <v>0</v>
      </c>
      <c r="O90" s="99" t="n">
        <v>0</v>
      </c>
      <c r="P90" s="99" t="n">
        <v>0</v>
      </c>
      <c r="Q90" s="99"/>
      <c r="R90" s="99" t="n">
        <v>0</v>
      </c>
    </row>
    <row r="91" customFormat="false" ht="29.25" hidden="false" customHeight="true" outlineLevel="0" collapsed="false">
      <c r="A91" s="127" t="s">
        <v>289</v>
      </c>
      <c r="B91" s="128" t="s">
        <v>290</v>
      </c>
      <c r="C91" s="127" t="s">
        <v>291</v>
      </c>
      <c r="D91" s="98" t="n">
        <v>0</v>
      </c>
      <c r="E91" s="98" t="n">
        <v>0</v>
      </c>
      <c r="F91" s="98" t="n">
        <v>0</v>
      </c>
      <c r="G91" s="34"/>
      <c r="H91" s="34"/>
      <c r="I91" s="98" t="n">
        <f aca="false">D91</f>
        <v>0</v>
      </c>
      <c r="J91" s="98" t="n">
        <v>0</v>
      </c>
      <c r="K91" s="98" t="n">
        <v>0</v>
      </c>
      <c r="L91" s="34"/>
      <c r="M91" s="34"/>
      <c r="N91" s="99" t="n">
        <v>0</v>
      </c>
      <c r="O91" s="99" t="n">
        <v>0</v>
      </c>
      <c r="P91" s="99" t="n">
        <v>0</v>
      </c>
      <c r="Q91" s="99"/>
      <c r="R91" s="99"/>
    </row>
    <row r="92" customFormat="false" ht="50.25" hidden="false" customHeight="true" outlineLevel="0" collapsed="false">
      <c r="A92" s="118" t="s">
        <v>292</v>
      </c>
      <c r="B92" s="139" t="s">
        <v>293</v>
      </c>
      <c r="C92" s="118" t="s">
        <v>294</v>
      </c>
      <c r="D92" s="98" t="n">
        <v>0</v>
      </c>
      <c r="E92" s="98" t="n">
        <v>0</v>
      </c>
      <c r="F92" s="98" t="n">
        <v>0</v>
      </c>
      <c r="G92" s="34"/>
      <c r="H92" s="34" t="n">
        <v>0</v>
      </c>
      <c r="I92" s="98" t="n">
        <f aca="false">D92</f>
        <v>0</v>
      </c>
      <c r="J92" s="98" t="n">
        <v>0</v>
      </c>
      <c r="K92" s="98" t="n">
        <v>0</v>
      </c>
      <c r="L92" s="34"/>
      <c r="M92" s="34" t="n">
        <v>0</v>
      </c>
      <c r="N92" s="99" t="n">
        <v>0</v>
      </c>
      <c r="O92" s="99" t="n">
        <v>0</v>
      </c>
      <c r="P92" s="99" t="n">
        <v>0</v>
      </c>
      <c r="Q92" s="99"/>
      <c r="R92" s="99" t="n">
        <v>0</v>
      </c>
    </row>
    <row r="93" customFormat="false" ht="18" hidden="false" customHeight="true" outlineLevel="0" collapsed="false">
      <c r="A93" s="118" t="s">
        <v>295</v>
      </c>
      <c r="B93" s="139" t="s">
        <v>296</v>
      </c>
      <c r="C93" s="118" t="s">
        <v>297</v>
      </c>
      <c r="D93" s="98" t="n">
        <v>0</v>
      </c>
      <c r="E93" s="98" t="n">
        <v>0</v>
      </c>
      <c r="F93" s="98" t="n">
        <v>0</v>
      </c>
      <c r="G93" s="34"/>
      <c r="H93" s="34" t="n">
        <v>0</v>
      </c>
      <c r="I93" s="98" t="n">
        <f aca="false">D93</f>
        <v>0</v>
      </c>
      <c r="J93" s="98" t="n">
        <v>0</v>
      </c>
      <c r="K93" s="98" t="n">
        <v>0</v>
      </c>
      <c r="L93" s="34"/>
      <c r="M93" s="34" t="n">
        <v>0</v>
      </c>
      <c r="N93" s="99" t="n">
        <v>0</v>
      </c>
      <c r="O93" s="99" t="n">
        <v>0</v>
      </c>
      <c r="P93" s="99" t="n">
        <v>0</v>
      </c>
      <c r="Q93" s="99"/>
      <c r="R93" s="99" t="n">
        <v>0</v>
      </c>
    </row>
    <row r="94" customFormat="false" ht="15.75" hidden="false" customHeight="true" outlineLevel="0" collapsed="false">
      <c r="A94" s="118" t="s">
        <v>298</v>
      </c>
      <c r="B94" s="139" t="s">
        <v>299</v>
      </c>
      <c r="C94" s="118" t="s">
        <v>300</v>
      </c>
      <c r="D94" s="98" t="n">
        <v>0</v>
      </c>
      <c r="E94" s="98" t="n">
        <v>0</v>
      </c>
      <c r="F94" s="98" t="n">
        <v>0</v>
      </c>
      <c r="G94" s="34"/>
      <c r="H94" s="34" t="n">
        <v>0</v>
      </c>
      <c r="I94" s="98" t="n">
        <f aca="false">D94</f>
        <v>0</v>
      </c>
      <c r="J94" s="98" t="n">
        <v>0</v>
      </c>
      <c r="K94" s="98" t="n">
        <v>0</v>
      </c>
      <c r="L94" s="34"/>
      <c r="M94" s="34" t="n">
        <v>0</v>
      </c>
      <c r="N94" s="99" t="n">
        <v>0</v>
      </c>
      <c r="O94" s="99" t="n">
        <v>0</v>
      </c>
      <c r="P94" s="99" t="n">
        <v>0</v>
      </c>
      <c r="Q94" s="99"/>
      <c r="R94" s="99" t="n">
        <v>0</v>
      </c>
    </row>
    <row r="95" customFormat="false" ht="16.5" hidden="false" customHeight="true" outlineLevel="0" collapsed="false">
      <c r="A95" s="118" t="s">
        <v>301</v>
      </c>
      <c r="B95" s="139" t="s">
        <v>302</v>
      </c>
      <c r="C95" s="118" t="s">
        <v>303</v>
      </c>
      <c r="D95" s="98" t="n">
        <v>0</v>
      </c>
      <c r="E95" s="98" t="n">
        <v>0</v>
      </c>
      <c r="F95" s="98" t="n">
        <v>0</v>
      </c>
      <c r="G95" s="34"/>
      <c r="H95" s="34" t="n">
        <v>0</v>
      </c>
      <c r="I95" s="98" t="n">
        <f aca="false">D95</f>
        <v>0</v>
      </c>
      <c r="J95" s="98" t="n">
        <v>0</v>
      </c>
      <c r="K95" s="98" t="n">
        <v>0</v>
      </c>
      <c r="L95" s="34"/>
      <c r="M95" s="34" t="n">
        <v>0</v>
      </c>
      <c r="N95" s="99" t="n">
        <v>0</v>
      </c>
      <c r="O95" s="99" t="n">
        <v>0</v>
      </c>
      <c r="P95" s="99" t="n">
        <v>0</v>
      </c>
      <c r="Q95" s="99"/>
      <c r="R95" s="99" t="n">
        <v>0</v>
      </c>
    </row>
    <row r="96" customFormat="false" ht="55.5" hidden="false" customHeight="true" outlineLevel="0" collapsed="false">
      <c r="A96" s="118" t="s">
        <v>304</v>
      </c>
      <c r="B96" s="139" t="s">
        <v>305</v>
      </c>
      <c r="C96" s="118" t="s">
        <v>306</v>
      </c>
      <c r="D96" s="98" t="n">
        <v>7535.74553</v>
      </c>
      <c r="E96" s="98" t="n">
        <v>7755.90078</v>
      </c>
      <c r="F96" s="98" t="n">
        <v>169.58219</v>
      </c>
      <c r="G96" s="34" t="n">
        <f aca="false">F96/D96*100</f>
        <v>2.25037044211338</v>
      </c>
      <c r="H96" s="34" t="n">
        <f aca="false">G96-(G96*33.99%)</f>
        <v>1.48546952883904</v>
      </c>
      <c r="I96" s="98" t="n">
        <f aca="false">D96</f>
        <v>7535.74553</v>
      </c>
      <c r="J96" s="98" t="n">
        <v>7755.90078</v>
      </c>
      <c r="K96" s="98" t="n">
        <v>687.75</v>
      </c>
      <c r="L96" s="34" t="n">
        <f aca="false">K96/I96*100</f>
        <v>9.12650244441043</v>
      </c>
      <c r="M96" s="34" t="n">
        <f aca="false">L96-(L96*33.99%)</f>
        <v>6.02440426355533</v>
      </c>
      <c r="N96" s="99" t="n">
        <v>7535.74553</v>
      </c>
      <c r="O96" s="99" t="n">
        <v>7336.01665695</v>
      </c>
      <c r="P96" s="99" t="n">
        <v>687.75</v>
      </c>
      <c r="Q96" s="99" t="n">
        <v>9.12650244441043</v>
      </c>
      <c r="R96" s="99" t="n">
        <v>6.02440426355533</v>
      </c>
    </row>
    <row r="97" customFormat="false" ht="60.75" hidden="false" customHeight="true" outlineLevel="0" collapsed="false">
      <c r="A97" s="118" t="s">
        <v>307</v>
      </c>
      <c r="B97" s="139" t="s">
        <v>308</v>
      </c>
      <c r="C97" s="118" t="s">
        <v>309</v>
      </c>
      <c r="D97" s="98" t="n">
        <v>0</v>
      </c>
      <c r="E97" s="98" t="n">
        <v>0</v>
      </c>
      <c r="F97" s="98" t="n">
        <v>0</v>
      </c>
      <c r="G97" s="34"/>
      <c r="H97" s="34" t="n">
        <v>0</v>
      </c>
      <c r="I97" s="98" t="n">
        <f aca="false">D97</f>
        <v>0</v>
      </c>
      <c r="J97" s="98" t="n">
        <v>0</v>
      </c>
      <c r="K97" s="98" t="n">
        <v>0</v>
      </c>
      <c r="L97" s="34"/>
      <c r="M97" s="34" t="n">
        <v>0</v>
      </c>
      <c r="N97" s="99" t="n">
        <v>0</v>
      </c>
      <c r="O97" s="99" t="n">
        <v>0</v>
      </c>
      <c r="P97" s="99" t="n">
        <v>0</v>
      </c>
      <c r="Q97" s="99"/>
      <c r="R97" s="99" t="n">
        <v>0</v>
      </c>
    </row>
    <row r="98" customFormat="false" ht="76.7" hidden="false" customHeight="true" outlineLevel="0" collapsed="false">
      <c r="A98" s="118" t="s">
        <v>310</v>
      </c>
      <c r="B98" s="139" t="s">
        <v>311</v>
      </c>
      <c r="C98" s="118" t="s">
        <v>312</v>
      </c>
      <c r="D98" s="98" t="n">
        <v>0</v>
      </c>
      <c r="E98" s="98" t="n">
        <v>0</v>
      </c>
      <c r="F98" s="98" t="n">
        <v>0</v>
      </c>
      <c r="G98" s="34" t="n">
        <v>0</v>
      </c>
      <c r="H98" s="34" t="n">
        <v>0</v>
      </c>
      <c r="I98" s="98" t="n">
        <f aca="false">D98</f>
        <v>0</v>
      </c>
      <c r="J98" s="98" t="n">
        <v>0</v>
      </c>
      <c r="K98" s="98" t="n">
        <v>0</v>
      </c>
      <c r="L98" s="34" t="n">
        <v>0</v>
      </c>
      <c r="M98" s="34" t="n">
        <v>0</v>
      </c>
      <c r="N98" s="99" t="n">
        <v>0</v>
      </c>
      <c r="O98" s="99" t="n">
        <v>0</v>
      </c>
      <c r="P98" s="99" t="n">
        <v>0</v>
      </c>
      <c r="Q98" s="116" t="n">
        <v>0</v>
      </c>
      <c r="R98" s="99" t="n">
        <v>0</v>
      </c>
    </row>
    <row r="99" customFormat="false" ht="81" hidden="false" customHeight="true" outlineLevel="0" collapsed="false">
      <c r="A99" s="118" t="s">
        <v>313</v>
      </c>
      <c r="B99" s="139" t="s">
        <v>314</v>
      </c>
      <c r="C99" s="118" t="s">
        <v>315</v>
      </c>
      <c r="D99" s="98" t="n">
        <v>0</v>
      </c>
      <c r="E99" s="98" t="n">
        <v>0</v>
      </c>
      <c r="F99" s="98" t="n">
        <v>0</v>
      </c>
      <c r="G99" s="34"/>
      <c r="H99" s="34" t="n">
        <v>0</v>
      </c>
      <c r="I99" s="98" t="n">
        <f aca="false">D99</f>
        <v>0</v>
      </c>
      <c r="J99" s="98" t="n">
        <v>0</v>
      </c>
      <c r="K99" s="98" t="n">
        <v>0</v>
      </c>
      <c r="L99" s="34"/>
      <c r="M99" s="34" t="n">
        <v>0</v>
      </c>
      <c r="N99" s="99" t="n">
        <v>0</v>
      </c>
      <c r="O99" s="99" t="n">
        <v>0</v>
      </c>
      <c r="P99" s="99" t="n">
        <v>0</v>
      </c>
      <c r="Q99" s="99"/>
      <c r="R99" s="99" t="n">
        <v>0</v>
      </c>
    </row>
    <row r="100" customFormat="false" ht="48.75" hidden="false" customHeight="true" outlineLevel="0" collapsed="false">
      <c r="A100" s="118" t="s">
        <v>316</v>
      </c>
      <c r="B100" s="139" t="s">
        <v>317</v>
      </c>
      <c r="C100" s="118" t="s">
        <v>318</v>
      </c>
      <c r="D100" s="98" t="n">
        <v>0</v>
      </c>
      <c r="E100" s="98" t="n">
        <v>0</v>
      </c>
      <c r="F100" s="98" t="n">
        <v>0</v>
      </c>
      <c r="G100" s="34"/>
      <c r="H100" s="34" t="n">
        <v>0</v>
      </c>
      <c r="I100" s="98" t="n">
        <f aca="false">D100</f>
        <v>0</v>
      </c>
      <c r="J100" s="98" t="n">
        <v>0</v>
      </c>
      <c r="K100" s="98" t="n">
        <v>0</v>
      </c>
      <c r="L100" s="34"/>
      <c r="M100" s="34" t="n">
        <v>0</v>
      </c>
      <c r="N100" s="99" t="n">
        <v>0</v>
      </c>
      <c r="O100" s="99" t="n">
        <v>0</v>
      </c>
      <c r="P100" s="99"/>
      <c r="Q100" s="99"/>
      <c r="R100" s="99" t="n">
        <v>0</v>
      </c>
    </row>
    <row r="101" customFormat="false" ht="29.25" hidden="false" customHeight="true" outlineLevel="0" collapsed="false">
      <c r="A101" s="142" t="s">
        <v>319</v>
      </c>
      <c r="B101" s="139" t="s">
        <v>320</v>
      </c>
      <c r="C101" s="118" t="s">
        <v>321</v>
      </c>
      <c r="D101" s="98" t="n">
        <v>5803</v>
      </c>
      <c r="E101" s="98" t="n">
        <v>5807.61917</v>
      </c>
      <c r="F101" s="98" t="n">
        <v>371.48675</v>
      </c>
      <c r="G101" s="34" t="n">
        <f aca="false">F101/D101*100</f>
        <v>6.40163277615027</v>
      </c>
      <c r="H101" s="34" t="n">
        <f aca="false">G101</f>
        <v>6.40163277615027</v>
      </c>
      <c r="I101" s="98" t="n">
        <f aca="false">D101</f>
        <v>5803</v>
      </c>
      <c r="J101" s="98" t="n">
        <v>5807.61917</v>
      </c>
      <c r="K101" s="98" t="n">
        <v>2460.74727</v>
      </c>
      <c r="L101" s="34" t="n">
        <f aca="false">K101/I101*100</f>
        <v>42.4047435809064</v>
      </c>
      <c r="M101" s="34" t="n">
        <f aca="false">L101</f>
        <v>42.4047435809064</v>
      </c>
      <c r="N101" s="99" t="n">
        <v>13574.7858589</v>
      </c>
      <c r="O101" s="99" t="n">
        <v>13601.9142185</v>
      </c>
      <c r="P101" s="99" t="n">
        <v>2570.6999164</v>
      </c>
      <c r="Q101" s="99" t="n">
        <v>18.9373146885745</v>
      </c>
      <c r="R101" s="99" t="n">
        <v>18.9373146885745</v>
      </c>
    </row>
    <row r="102" customFormat="false" ht="32.25" hidden="false" customHeight="true" outlineLevel="0" collapsed="false">
      <c r="A102" s="127" t="s">
        <v>322</v>
      </c>
      <c r="B102" s="139" t="s">
        <v>323</v>
      </c>
      <c r="C102" s="118" t="s">
        <v>324</v>
      </c>
      <c r="D102" s="98" t="n">
        <v>0</v>
      </c>
      <c r="E102" s="98" t="n">
        <v>0</v>
      </c>
      <c r="F102" s="98" t="n">
        <v>0</v>
      </c>
      <c r="G102" s="34"/>
      <c r="H102" s="34" t="n">
        <v>0</v>
      </c>
      <c r="I102" s="98" t="n">
        <f aca="false">D102</f>
        <v>0</v>
      </c>
      <c r="J102" s="98" t="n">
        <v>0</v>
      </c>
      <c r="K102" s="98" t="n">
        <v>0</v>
      </c>
      <c r="L102" s="34"/>
      <c r="M102" s="34" t="n">
        <v>0</v>
      </c>
      <c r="N102" s="99" t="n">
        <v>0</v>
      </c>
      <c r="O102" s="99" t="n">
        <v>0</v>
      </c>
      <c r="P102" s="99" t="n">
        <v>0</v>
      </c>
      <c r="Q102" s="99"/>
      <c r="R102" s="99" t="n">
        <v>0</v>
      </c>
    </row>
    <row r="103" customFormat="false" ht="50.25" hidden="false" customHeight="true" outlineLevel="0" collapsed="false">
      <c r="A103" s="127" t="s">
        <v>325</v>
      </c>
      <c r="B103" s="141" t="s">
        <v>326</v>
      </c>
      <c r="C103" s="142" t="s">
        <v>327</v>
      </c>
      <c r="D103" s="98" t="n">
        <v>0</v>
      </c>
      <c r="E103" s="98" t="n">
        <v>0</v>
      </c>
      <c r="F103" s="98" t="n">
        <v>0</v>
      </c>
      <c r="G103" s="103"/>
      <c r="H103" s="103" t="n">
        <v>0</v>
      </c>
      <c r="I103" s="98" t="n">
        <f aca="false">D103</f>
        <v>0</v>
      </c>
      <c r="J103" s="98" t="n">
        <v>0</v>
      </c>
      <c r="K103" s="98" t="n">
        <v>0</v>
      </c>
      <c r="L103" s="103"/>
      <c r="M103" s="103" t="n">
        <v>0</v>
      </c>
      <c r="N103" s="99" t="n">
        <v>0</v>
      </c>
      <c r="O103" s="99" t="n">
        <v>0</v>
      </c>
      <c r="P103" s="99" t="n">
        <v>0</v>
      </c>
      <c r="Q103" s="99"/>
      <c r="R103" s="99" t="n">
        <v>0</v>
      </c>
    </row>
    <row r="104" customFormat="false" ht="30.75" hidden="false" customHeight="true" outlineLevel="0" collapsed="false">
      <c r="A104" s="127" t="s">
        <v>328</v>
      </c>
      <c r="B104" s="153" t="s">
        <v>329</v>
      </c>
      <c r="C104" s="142" t="s">
        <v>330</v>
      </c>
      <c r="D104" s="98" t="n">
        <v>1486.91176</v>
      </c>
      <c r="E104" s="98" t="n">
        <v>2063.73509</v>
      </c>
      <c r="F104" s="98" t="n">
        <v>0</v>
      </c>
      <c r="G104" s="154"/>
      <c r="H104" s="126"/>
      <c r="I104" s="98" t="n">
        <f aca="false">D104</f>
        <v>1486.91176</v>
      </c>
      <c r="J104" s="98" t="n">
        <v>2063.73509</v>
      </c>
      <c r="K104" s="98" t="n">
        <v>0</v>
      </c>
      <c r="L104" s="154"/>
      <c r="M104" s="126"/>
      <c r="N104" s="145"/>
      <c r="O104" s="145"/>
      <c r="P104" s="145"/>
      <c r="Q104" s="145"/>
      <c r="R104" s="155"/>
    </row>
    <row r="105" customFormat="false" ht="15.75" hidden="false" customHeight="false" outlineLevel="0" collapsed="false">
      <c r="A105" s="129"/>
      <c r="B105" s="130"/>
      <c r="C105" s="131"/>
      <c r="D105" s="107" t="n">
        <f aca="false">SUM(D71:D104)</f>
        <v>470786.27196</v>
      </c>
      <c r="E105" s="107" t="n">
        <f aca="false">SUM(E71:E104)</f>
        <v>1338947.6717</v>
      </c>
      <c r="F105" s="107" t="n">
        <f aca="false">SUM(F71:F104)</f>
        <v>32854.91216</v>
      </c>
      <c r="G105" s="150" t="n">
        <f aca="false">F105/D105*100</f>
        <v>6.97873198876782</v>
      </c>
      <c r="H105" s="151" t="n">
        <f aca="false">G105-(G105*33.99%)</f>
        <v>4.60666098578564</v>
      </c>
      <c r="I105" s="107" t="n">
        <f aca="false">SUM(I71:I104)</f>
        <v>470786.27196</v>
      </c>
      <c r="J105" s="107" t="n">
        <f aca="false">SUM(J71:J104)</f>
        <v>1338947.6717</v>
      </c>
      <c r="K105" s="107" t="n">
        <f aca="false">SUM(K71:K104)</f>
        <v>128802.17284</v>
      </c>
      <c r="L105" s="150" t="n">
        <f aca="false">K105/I105*100</f>
        <v>27.3589483193222</v>
      </c>
      <c r="M105" s="151" t="n">
        <f aca="false">L105-(L105*33.99%)</f>
        <v>18.0596417855846</v>
      </c>
      <c r="N105" s="109" t="n">
        <v>437535.5967631</v>
      </c>
      <c r="O105" s="109" t="n">
        <v>1218319.95320733</v>
      </c>
      <c r="P105" s="109" t="n">
        <v>124096.0140227</v>
      </c>
      <c r="Q105" s="156" t="n">
        <v>28.362495518254</v>
      </c>
      <c r="R105" s="157" t="n">
        <v>18.7220832915994</v>
      </c>
    </row>
    <row r="106" customFormat="false" ht="18" hidden="false" customHeight="true" outlineLevel="0" collapsed="false">
      <c r="A106" s="134" t="s">
        <v>331</v>
      </c>
      <c r="B106" s="135" t="s">
        <v>166</v>
      </c>
      <c r="C106" s="136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3"/>
      <c r="O106" s="93"/>
      <c r="P106" s="93"/>
      <c r="Q106" s="93"/>
      <c r="R106" s="93"/>
    </row>
    <row r="107" customFormat="false" ht="17.25" hidden="false" customHeight="true" outlineLevel="0" collapsed="false">
      <c r="A107" s="118" t="s">
        <v>332</v>
      </c>
      <c r="B107" s="139" t="s">
        <v>333</v>
      </c>
      <c r="C107" s="118" t="s">
        <v>334</v>
      </c>
      <c r="D107" s="98" t="n">
        <v>1849.14215</v>
      </c>
      <c r="E107" s="98" t="n">
        <v>1829.13301</v>
      </c>
      <c r="F107" s="98" t="n">
        <v>37.68947</v>
      </c>
      <c r="G107" s="34" t="n">
        <f aca="false">F107/D107*100</f>
        <v>2.03821377388428</v>
      </c>
      <c r="H107" s="34" t="n">
        <f aca="false">G107-(G107*33.99%)</f>
        <v>1.34542491214102</v>
      </c>
      <c r="I107" s="98" t="n">
        <f aca="false">D107</f>
        <v>1849.14215</v>
      </c>
      <c r="J107" s="98" t="n">
        <v>1829.13301</v>
      </c>
      <c r="K107" s="98" t="n">
        <v>162.40306</v>
      </c>
      <c r="L107" s="34" t="n">
        <f aca="false">K107/I107*100</f>
        <v>8.782616306702</v>
      </c>
      <c r="M107" s="34" t="n">
        <f aca="false">L107-(L107*33.99%)</f>
        <v>5.79740502405399</v>
      </c>
      <c r="N107" s="99" t="n">
        <v>2549.1428347</v>
      </c>
      <c r="O107" s="99" t="n">
        <v>2112.8457771355</v>
      </c>
      <c r="P107" s="99" t="n">
        <v>168.1528175</v>
      </c>
      <c r="Q107" s="99" t="n">
        <v>6.59644548791199</v>
      </c>
      <c r="R107" s="99" t="n">
        <v>4.35431366657071</v>
      </c>
    </row>
    <row r="108" customFormat="false" ht="17.25" hidden="false" customHeight="true" outlineLevel="0" collapsed="false">
      <c r="A108" s="118" t="s">
        <v>335</v>
      </c>
      <c r="B108" s="139" t="s">
        <v>336</v>
      </c>
      <c r="C108" s="118" t="s">
        <v>337</v>
      </c>
      <c r="D108" s="98" t="n">
        <v>0</v>
      </c>
      <c r="E108" s="98" t="n">
        <v>0</v>
      </c>
      <c r="F108" s="98" t="n">
        <v>0</v>
      </c>
      <c r="G108" s="34"/>
      <c r="H108" s="34"/>
      <c r="I108" s="98" t="n">
        <f aca="false">D108</f>
        <v>0</v>
      </c>
      <c r="J108" s="98" t="n">
        <v>0</v>
      </c>
      <c r="K108" s="98" t="n">
        <v>0</v>
      </c>
      <c r="L108" s="34"/>
      <c r="M108" s="34"/>
      <c r="N108" s="99" t="n">
        <v>0</v>
      </c>
      <c r="O108" s="99" t="n">
        <v>0</v>
      </c>
      <c r="P108" s="99" t="n">
        <v>0</v>
      </c>
      <c r="Q108" s="99"/>
      <c r="R108" s="99"/>
    </row>
    <row r="109" customFormat="false" ht="35.25" hidden="false" customHeight="true" outlineLevel="0" collapsed="false">
      <c r="A109" s="118" t="s">
        <v>338</v>
      </c>
      <c r="B109" s="139" t="s">
        <v>339</v>
      </c>
      <c r="C109" s="118" t="s">
        <v>340</v>
      </c>
      <c r="D109" s="98" t="n">
        <v>9522.91661</v>
      </c>
      <c r="E109" s="98" t="n">
        <v>16257.98825</v>
      </c>
      <c r="F109" s="98" t="n">
        <v>360.31265</v>
      </c>
      <c r="G109" s="34" t="n">
        <f aca="false">F109/D109*100</f>
        <v>3.78363756353422</v>
      </c>
      <c r="H109" s="34" t="n">
        <f aca="false">G109</f>
        <v>3.78363756353422</v>
      </c>
      <c r="I109" s="98" t="n">
        <f aca="false">D109</f>
        <v>9522.91661</v>
      </c>
      <c r="J109" s="98" t="n">
        <v>16257.98825</v>
      </c>
      <c r="K109" s="98" t="n">
        <v>1110.6438</v>
      </c>
      <c r="L109" s="34" t="n">
        <f aca="false">K109/I109*100</f>
        <v>11.6628533618967</v>
      </c>
      <c r="M109" s="34" t="n">
        <f aca="false">L109</f>
        <v>11.6628533618967</v>
      </c>
      <c r="N109" s="99" t="n">
        <v>8314.0071746</v>
      </c>
      <c r="O109" s="99" t="n">
        <v>8733.13438528664</v>
      </c>
      <c r="P109" s="99" t="n">
        <v>1109.924086</v>
      </c>
      <c r="Q109" s="99" t="n">
        <v>13.350049653444</v>
      </c>
      <c r="R109" s="99" t="n">
        <v>13.350049653444</v>
      </c>
    </row>
    <row r="110" customFormat="false" ht="32.25" hidden="false" customHeight="true" outlineLevel="0" collapsed="false">
      <c r="A110" s="118" t="s">
        <v>341</v>
      </c>
      <c r="B110" s="139" t="s">
        <v>342</v>
      </c>
      <c r="C110" s="118" t="s">
        <v>343</v>
      </c>
      <c r="D110" s="98" t="n">
        <v>394.41776</v>
      </c>
      <c r="E110" s="98" t="n">
        <v>295.83673</v>
      </c>
      <c r="F110" s="98" t="n">
        <v>0</v>
      </c>
      <c r="G110" s="34" t="n">
        <f aca="false">F110/D110*100</f>
        <v>0</v>
      </c>
      <c r="H110" s="34" t="n">
        <f aca="false">G110</f>
        <v>0</v>
      </c>
      <c r="I110" s="98" t="n">
        <f aca="false">D110</f>
        <v>394.41776</v>
      </c>
      <c r="J110" s="98" t="n">
        <v>295.83673</v>
      </c>
      <c r="K110" s="98" t="n">
        <v>0.21</v>
      </c>
      <c r="L110" s="34" t="n">
        <f aca="false">K110/I110*100</f>
        <v>0.0532430385487712</v>
      </c>
      <c r="M110" s="34" t="n">
        <f aca="false">L110</f>
        <v>0.0532430385487712</v>
      </c>
      <c r="N110" s="99" t="n">
        <v>31.66513</v>
      </c>
      <c r="O110" s="99" t="n">
        <v>31.08078</v>
      </c>
      <c r="P110" s="99" t="n">
        <v>24.91192</v>
      </c>
      <c r="Q110" s="99" t="n">
        <v>78.6730387653548</v>
      </c>
      <c r="R110" s="99" t="n">
        <v>78.6730387653548</v>
      </c>
    </row>
    <row r="111" customFormat="false" ht="49.7" hidden="false" customHeight="true" outlineLevel="0" collapsed="false">
      <c r="A111" s="118" t="s">
        <v>344</v>
      </c>
      <c r="B111" s="139" t="s">
        <v>242</v>
      </c>
      <c r="C111" s="118" t="s">
        <v>345</v>
      </c>
      <c r="D111" s="98" t="n">
        <v>2270.6999</v>
      </c>
      <c r="E111" s="98" t="n">
        <v>2270.6999</v>
      </c>
      <c r="F111" s="98" t="n">
        <v>0</v>
      </c>
      <c r="G111" s="34" t="n">
        <f aca="false">F111/D111*100</f>
        <v>0</v>
      </c>
      <c r="H111" s="34" t="n">
        <v>0</v>
      </c>
      <c r="I111" s="98" t="n">
        <f aca="false">D111</f>
        <v>2270.6999</v>
      </c>
      <c r="J111" s="98" t="n">
        <v>2270.6999</v>
      </c>
      <c r="K111" s="98" t="n">
        <v>0</v>
      </c>
      <c r="L111" s="34" t="n">
        <f aca="false">K111/I111*100</f>
        <v>0</v>
      </c>
      <c r="M111" s="34" t="n">
        <v>0</v>
      </c>
      <c r="N111" s="99" t="n">
        <v>293.0999</v>
      </c>
      <c r="O111" s="99" t="n">
        <v>266.568</v>
      </c>
      <c r="P111" s="99" t="n">
        <v>0</v>
      </c>
      <c r="Q111" s="99" t="n">
        <v>0</v>
      </c>
      <c r="R111" s="99" t="n">
        <v>0</v>
      </c>
    </row>
    <row r="112" customFormat="false" ht="15.75" hidden="false" customHeight="true" outlineLevel="0" collapsed="false">
      <c r="A112" s="118" t="s">
        <v>346</v>
      </c>
      <c r="B112" s="139" t="s">
        <v>347</v>
      </c>
      <c r="C112" s="118" t="s">
        <v>348</v>
      </c>
      <c r="D112" s="98" t="n">
        <v>1742.26967</v>
      </c>
      <c r="E112" s="98" t="n">
        <v>0</v>
      </c>
      <c r="F112" s="98" t="n">
        <v>4.39632</v>
      </c>
      <c r="G112" s="34" t="n">
        <f aca="false">F112/D112*100</f>
        <v>0.252332923869357</v>
      </c>
      <c r="H112" s="34" t="n">
        <f aca="false">G112-(G112*33.99%)</f>
        <v>0.166564963046163</v>
      </c>
      <c r="I112" s="98" t="n">
        <f aca="false">D112</f>
        <v>1742.26967</v>
      </c>
      <c r="J112" s="98" t="n">
        <v>0</v>
      </c>
      <c r="K112" s="98" t="n">
        <v>122.34466</v>
      </c>
      <c r="L112" s="34" t="n">
        <f aca="false">K112/I112*100</f>
        <v>7.02214255959584</v>
      </c>
      <c r="M112" s="34" t="n">
        <f aca="false">L112-(L112*33.99%)</f>
        <v>4.63531630358922</v>
      </c>
      <c r="N112" s="99" t="n">
        <v>6231.8848783</v>
      </c>
      <c r="O112" s="99" t="n">
        <v>4144.4493064</v>
      </c>
      <c r="P112" s="99" t="n">
        <v>590.3431751</v>
      </c>
      <c r="Q112" s="99" t="n">
        <v>9.47294737673396</v>
      </c>
      <c r="R112" s="99" t="n">
        <v>6.25309256338209</v>
      </c>
    </row>
    <row r="113" customFormat="false" ht="47.25" hidden="false" customHeight="true" outlineLevel="0" collapsed="false">
      <c r="A113" s="118" t="s">
        <v>349</v>
      </c>
      <c r="B113" s="139" t="s">
        <v>350</v>
      </c>
      <c r="C113" s="118" t="s">
        <v>351</v>
      </c>
      <c r="D113" s="98" t="n">
        <v>0</v>
      </c>
      <c r="E113" s="98" t="n">
        <v>0</v>
      </c>
      <c r="F113" s="98" t="n">
        <v>0</v>
      </c>
      <c r="G113" s="34"/>
      <c r="H113" s="34" t="n">
        <v>0</v>
      </c>
      <c r="I113" s="98" t="n">
        <f aca="false">D113</f>
        <v>0</v>
      </c>
      <c r="J113" s="98" t="n">
        <v>0</v>
      </c>
      <c r="K113" s="98" t="n">
        <v>0</v>
      </c>
      <c r="L113" s="34"/>
      <c r="M113" s="34" t="n">
        <v>0</v>
      </c>
      <c r="N113" s="99" t="n">
        <v>0</v>
      </c>
      <c r="O113" s="99" t="n">
        <v>0</v>
      </c>
      <c r="P113" s="99" t="n">
        <v>0</v>
      </c>
      <c r="Q113" s="99"/>
      <c r="R113" s="99" t="n">
        <v>0</v>
      </c>
    </row>
    <row r="114" customFormat="false" ht="17.25" hidden="false" customHeight="true" outlineLevel="0" collapsed="false">
      <c r="A114" s="127" t="s">
        <v>352</v>
      </c>
      <c r="B114" s="128" t="s">
        <v>353</v>
      </c>
      <c r="C114" s="127" t="s">
        <v>354</v>
      </c>
      <c r="D114" s="98" t="n">
        <v>0</v>
      </c>
      <c r="E114" s="98" t="n">
        <v>0</v>
      </c>
      <c r="F114" s="98" t="n">
        <v>0</v>
      </c>
      <c r="G114" s="34"/>
      <c r="H114" s="34"/>
      <c r="I114" s="98" t="n">
        <f aca="false">D114</f>
        <v>0</v>
      </c>
      <c r="J114" s="98" t="n">
        <v>0</v>
      </c>
      <c r="K114" s="98" t="n">
        <v>0</v>
      </c>
      <c r="L114" s="34"/>
      <c r="M114" s="34"/>
      <c r="N114" s="99" t="n">
        <v>0</v>
      </c>
      <c r="O114" s="99" t="n">
        <v>0</v>
      </c>
      <c r="P114" s="99" t="n">
        <v>0</v>
      </c>
      <c r="Q114" s="99"/>
      <c r="R114" s="99"/>
    </row>
    <row r="115" customFormat="false" ht="20.25" hidden="false" customHeight="true" outlineLevel="0" collapsed="false">
      <c r="A115" s="95" t="s">
        <v>355</v>
      </c>
      <c r="B115" s="96" t="s">
        <v>299</v>
      </c>
      <c r="C115" s="97" t="s">
        <v>356</v>
      </c>
      <c r="D115" s="98" t="n">
        <v>0</v>
      </c>
      <c r="E115" s="98" t="n">
        <v>0</v>
      </c>
      <c r="F115" s="98" t="n">
        <v>0</v>
      </c>
      <c r="G115" s="34"/>
      <c r="H115" s="34" t="n">
        <v>0</v>
      </c>
      <c r="I115" s="98" t="n">
        <f aca="false">D115</f>
        <v>0</v>
      </c>
      <c r="J115" s="98" t="n">
        <v>0</v>
      </c>
      <c r="K115" s="98" t="n">
        <v>0</v>
      </c>
      <c r="L115" s="34"/>
      <c r="M115" s="34" t="n">
        <v>0</v>
      </c>
      <c r="N115" s="99" t="n">
        <v>0</v>
      </c>
      <c r="O115" s="99" t="n">
        <v>0</v>
      </c>
      <c r="P115" s="99" t="n">
        <v>0</v>
      </c>
      <c r="Q115" s="99"/>
      <c r="R115" s="99" t="n">
        <v>0</v>
      </c>
    </row>
    <row r="116" customFormat="false" ht="18" hidden="false" customHeight="true" outlineLevel="0" collapsed="false">
      <c r="A116" s="95" t="s">
        <v>357</v>
      </c>
      <c r="B116" s="96" t="s">
        <v>358</v>
      </c>
      <c r="C116" s="97" t="s">
        <v>359</v>
      </c>
      <c r="D116" s="98" t="n">
        <v>243.9502</v>
      </c>
      <c r="E116" s="98" t="n">
        <v>165.37061</v>
      </c>
      <c r="F116" s="98" t="n">
        <v>0.30923</v>
      </c>
      <c r="G116" s="34" t="n">
        <f aca="false">F116/D116*100</f>
        <v>0.126759477959026</v>
      </c>
      <c r="H116" s="34" t="n">
        <v>0</v>
      </c>
      <c r="I116" s="98" t="n">
        <f aca="false">D116</f>
        <v>243.9502</v>
      </c>
      <c r="J116" s="98" t="n">
        <v>165.37061</v>
      </c>
      <c r="K116" s="98" t="n">
        <v>158.444</v>
      </c>
      <c r="L116" s="34" t="n">
        <f aca="false">K116/I116*100</f>
        <v>64.9493216238396</v>
      </c>
      <c r="M116" s="34" t="n">
        <v>0</v>
      </c>
      <c r="N116" s="99" t="n">
        <v>388.6767227</v>
      </c>
      <c r="O116" s="99" t="n">
        <v>284.531624</v>
      </c>
      <c r="P116" s="99" t="n">
        <v>0.7770064</v>
      </c>
      <c r="Q116" s="99" t="n">
        <v>0.19991071104089</v>
      </c>
      <c r="R116" s="99" t="n">
        <v>0</v>
      </c>
    </row>
    <row r="117" customFormat="false" ht="15.75" hidden="false" customHeight="true" outlineLevel="0" collapsed="false">
      <c r="A117" s="95" t="s">
        <v>360</v>
      </c>
      <c r="B117" s="96" t="s">
        <v>361</v>
      </c>
      <c r="C117" s="97" t="s">
        <v>362</v>
      </c>
      <c r="D117" s="98" t="n">
        <v>6758.56534</v>
      </c>
      <c r="E117" s="98" t="n">
        <v>5860.80368</v>
      </c>
      <c r="F117" s="98" t="n">
        <v>37.3693</v>
      </c>
      <c r="G117" s="34" t="n">
        <f aca="false">F117/D117*100</f>
        <v>0.552917640358272</v>
      </c>
      <c r="H117" s="34" t="n">
        <f aca="false">G117</f>
        <v>0.552917640358272</v>
      </c>
      <c r="I117" s="98" t="n">
        <f aca="false">D117</f>
        <v>6758.56534</v>
      </c>
      <c r="J117" s="98" t="n">
        <v>5860.80368</v>
      </c>
      <c r="K117" s="98" t="n">
        <v>189.91134</v>
      </c>
      <c r="L117" s="34" t="n">
        <f aca="false">K117/I117*100</f>
        <v>2.80993569561318</v>
      </c>
      <c r="M117" s="34" t="n">
        <f aca="false">L117</f>
        <v>2.80993569561318</v>
      </c>
      <c r="N117" s="99" t="n">
        <v>6695.1329471</v>
      </c>
      <c r="O117" s="99" t="n">
        <v>5928.668168491</v>
      </c>
      <c r="P117" s="99" t="n">
        <v>216.0637143</v>
      </c>
      <c r="Q117" s="99" t="n">
        <v>3.22717586054192</v>
      </c>
      <c r="R117" s="99" t="n">
        <v>3.22717586054192</v>
      </c>
    </row>
    <row r="118" customFormat="false" ht="32.25" hidden="false" customHeight="true" outlineLevel="0" collapsed="false">
      <c r="A118" s="95" t="s">
        <v>363</v>
      </c>
      <c r="B118" s="96" t="s">
        <v>364</v>
      </c>
      <c r="C118" s="97" t="s">
        <v>365</v>
      </c>
      <c r="D118" s="98" t="n">
        <v>620.37413</v>
      </c>
      <c r="E118" s="98" t="n">
        <v>0</v>
      </c>
      <c r="F118" s="98" t="n">
        <v>0</v>
      </c>
      <c r="G118" s="34" t="n">
        <f aca="false">F118/D118*100</f>
        <v>0</v>
      </c>
      <c r="H118" s="34" t="n">
        <f aca="false">G118-(G118*33.99%)</f>
        <v>0</v>
      </c>
      <c r="I118" s="98" t="n">
        <f aca="false">D118</f>
        <v>620.37413</v>
      </c>
      <c r="J118" s="98" t="n">
        <v>0</v>
      </c>
      <c r="K118" s="98" t="n">
        <v>0</v>
      </c>
      <c r="L118" s="34" t="n">
        <f aca="false">K118/I118*100</f>
        <v>0</v>
      </c>
      <c r="M118" s="34" t="n">
        <f aca="false">L118-(L118*33.99%)</f>
        <v>0</v>
      </c>
      <c r="N118" s="99" t="n">
        <v>620.37413</v>
      </c>
      <c r="O118" s="99" t="n">
        <v>0</v>
      </c>
      <c r="P118" s="99" t="n">
        <v>0</v>
      </c>
      <c r="Q118" s="99" t="n">
        <v>0</v>
      </c>
      <c r="R118" s="99" t="n">
        <v>0</v>
      </c>
    </row>
    <row r="119" customFormat="false" ht="31.7" hidden="false" customHeight="true" outlineLevel="0" collapsed="false">
      <c r="A119" s="95" t="s">
        <v>366</v>
      </c>
      <c r="B119" s="96" t="s">
        <v>367</v>
      </c>
      <c r="C119" s="97" t="s">
        <v>368</v>
      </c>
      <c r="D119" s="98" t="n">
        <v>3437.34717</v>
      </c>
      <c r="E119" s="98" t="n">
        <v>1088.06973</v>
      </c>
      <c r="F119" s="98" t="n">
        <v>174.62538</v>
      </c>
      <c r="G119" s="34" t="n">
        <f aca="false">F119/D119*100</f>
        <v>5.08023692003156</v>
      </c>
      <c r="H119" s="34" t="n">
        <f aca="false">G119-(G119*33.99%)</f>
        <v>3.35346439091283</v>
      </c>
      <c r="I119" s="98" t="n">
        <f aca="false">D119</f>
        <v>3437.34717</v>
      </c>
      <c r="J119" s="98" t="n">
        <v>1088.06973</v>
      </c>
      <c r="K119" s="98" t="n">
        <v>484.35183</v>
      </c>
      <c r="L119" s="34" t="n">
        <f aca="false">K119/I119*100</f>
        <v>14.0908615291251</v>
      </c>
      <c r="M119" s="34" t="n">
        <f aca="false">L119-(L119*33.99%)</f>
        <v>9.30137769537547</v>
      </c>
      <c r="N119" s="99" t="n">
        <v>3633.5193039</v>
      </c>
      <c r="O119" s="99" t="n">
        <v>1097.75994218</v>
      </c>
      <c r="P119" s="99" t="n">
        <v>940.3610991</v>
      </c>
      <c r="Q119" s="99" t="n">
        <v>25.8801734750844</v>
      </c>
      <c r="R119" s="99" t="n">
        <v>17.0835025109032</v>
      </c>
    </row>
    <row r="120" customFormat="false" ht="42.75" hidden="false" customHeight="true" outlineLevel="0" collapsed="false">
      <c r="A120" s="95" t="s">
        <v>369</v>
      </c>
      <c r="B120" s="158" t="s">
        <v>370</v>
      </c>
      <c r="C120" s="97" t="s">
        <v>371</v>
      </c>
      <c r="D120" s="98" t="n">
        <v>0</v>
      </c>
      <c r="E120" s="98" t="n">
        <v>0</v>
      </c>
      <c r="F120" s="98" t="n">
        <v>136.29992</v>
      </c>
      <c r="G120" s="34" t="e">
        <f aca="false">F120/D120*100</f>
        <v>#DIV/0!</v>
      </c>
      <c r="H120" s="34"/>
      <c r="I120" s="98" t="n">
        <f aca="false">D120</f>
        <v>0</v>
      </c>
      <c r="J120" s="98" t="n">
        <v>0</v>
      </c>
      <c r="K120" s="98" t="n">
        <v>1101.10135</v>
      </c>
      <c r="L120" s="34" t="e">
        <f aca="false">K120/I120*100</f>
        <v>#DIV/0!</v>
      </c>
      <c r="M120" s="34"/>
      <c r="N120" s="99" t="n">
        <v>0</v>
      </c>
      <c r="O120" s="99" t="n">
        <v>0</v>
      </c>
      <c r="P120" s="99" t="n">
        <v>220.2183532</v>
      </c>
      <c r="Q120" s="99" t="e">
        <f aca="false"/>
        <v>#DIV/0!</v>
      </c>
      <c r="R120" s="99"/>
    </row>
    <row r="121" customFormat="false" ht="36" hidden="false" customHeight="true" outlineLevel="0" collapsed="false">
      <c r="A121" s="95" t="s">
        <v>372</v>
      </c>
      <c r="B121" s="96" t="s">
        <v>323</v>
      </c>
      <c r="C121" s="97" t="s">
        <v>373</v>
      </c>
      <c r="D121" s="98" t="n">
        <v>0</v>
      </c>
      <c r="E121" s="98" t="n">
        <v>0</v>
      </c>
      <c r="F121" s="98" t="n">
        <v>0</v>
      </c>
      <c r="G121" s="34"/>
      <c r="H121" s="34" t="n">
        <v>0</v>
      </c>
      <c r="I121" s="98" t="n">
        <f aca="false">D121</f>
        <v>0</v>
      </c>
      <c r="J121" s="98" t="n">
        <v>0</v>
      </c>
      <c r="K121" s="98" t="n">
        <v>0</v>
      </c>
      <c r="L121" s="34"/>
      <c r="M121" s="34" t="n">
        <v>0</v>
      </c>
      <c r="N121" s="99" t="n">
        <v>0</v>
      </c>
      <c r="O121" s="99" t="n">
        <v>0</v>
      </c>
      <c r="P121" s="99" t="n">
        <v>0</v>
      </c>
      <c r="Q121" s="99"/>
      <c r="R121" s="99" t="n">
        <v>0</v>
      </c>
    </row>
    <row r="122" customFormat="false" ht="15" hidden="false" customHeight="true" outlineLevel="0" collapsed="false">
      <c r="A122" s="95" t="s">
        <v>374</v>
      </c>
      <c r="B122" s="96" t="s">
        <v>375</v>
      </c>
      <c r="C122" s="97" t="s">
        <v>376</v>
      </c>
      <c r="D122" s="98" t="n">
        <v>0</v>
      </c>
      <c r="E122" s="98" t="n">
        <v>0</v>
      </c>
      <c r="F122" s="98" t="n">
        <v>0</v>
      </c>
      <c r="G122" s="34"/>
      <c r="H122" s="34" t="n">
        <v>0</v>
      </c>
      <c r="I122" s="98" t="n">
        <f aca="false">D122</f>
        <v>0</v>
      </c>
      <c r="J122" s="98" t="n">
        <v>0</v>
      </c>
      <c r="K122" s="98" t="n">
        <v>0</v>
      </c>
      <c r="L122" s="34"/>
      <c r="M122" s="34" t="n">
        <v>0</v>
      </c>
      <c r="N122" s="99" t="n">
        <v>0</v>
      </c>
      <c r="O122" s="99" t="n">
        <v>0</v>
      </c>
      <c r="P122" s="99" t="n">
        <v>0</v>
      </c>
      <c r="Q122" s="99"/>
      <c r="R122" s="99" t="n">
        <v>0</v>
      </c>
    </row>
    <row r="123" customFormat="false" ht="16.5" hidden="false" customHeight="true" outlineLevel="0" collapsed="false">
      <c r="A123" s="101" t="s">
        <v>377</v>
      </c>
      <c r="B123" s="96" t="s">
        <v>378</v>
      </c>
      <c r="C123" s="97" t="s">
        <v>379</v>
      </c>
      <c r="D123" s="98" t="n">
        <v>0</v>
      </c>
      <c r="E123" s="98" t="n">
        <v>0</v>
      </c>
      <c r="F123" s="98" t="n">
        <v>0</v>
      </c>
      <c r="G123" s="34"/>
      <c r="H123" s="34" t="n">
        <v>0</v>
      </c>
      <c r="I123" s="98" t="n">
        <f aca="false">D123</f>
        <v>0</v>
      </c>
      <c r="J123" s="98" t="n">
        <v>0</v>
      </c>
      <c r="K123" s="98" t="n">
        <v>0</v>
      </c>
      <c r="L123" s="34"/>
      <c r="M123" s="34" t="n">
        <v>0</v>
      </c>
      <c r="N123" s="99" t="n">
        <v>0</v>
      </c>
      <c r="O123" s="99" t="n">
        <v>0</v>
      </c>
      <c r="P123" s="99" t="n">
        <v>0</v>
      </c>
      <c r="Q123" s="99"/>
      <c r="R123" s="99" t="n">
        <v>0</v>
      </c>
    </row>
    <row r="124" customFormat="false" ht="28.5" hidden="false" customHeight="true" outlineLevel="0" collapsed="false">
      <c r="A124" s="101" t="s">
        <v>380</v>
      </c>
      <c r="B124" s="119" t="s">
        <v>269</v>
      </c>
      <c r="C124" s="97" t="s">
        <v>381</v>
      </c>
      <c r="D124" s="98" t="n">
        <v>0</v>
      </c>
      <c r="E124" s="98" t="n">
        <v>0</v>
      </c>
      <c r="F124" s="98" t="n">
        <v>0</v>
      </c>
      <c r="G124" s="103"/>
      <c r="H124" s="103" t="n">
        <v>0</v>
      </c>
      <c r="I124" s="98" t="n">
        <f aca="false">D124</f>
        <v>0</v>
      </c>
      <c r="J124" s="98" t="n">
        <v>0</v>
      </c>
      <c r="K124" s="98" t="n">
        <v>0</v>
      </c>
      <c r="L124" s="103"/>
      <c r="M124" s="103" t="n">
        <v>0</v>
      </c>
      <c r="N124" s="99" t="n">
        <v>0</v>
      </c>
      <c r="O124" s="99" t="n">
        <v>0</v>
      </c>
      <c r="P124" s="99" t="n">
        <v>0</v>
      </c>
      <c r="Q124" s="99"/>
      <c r="R124" s="99" t="n">
        <v>0</v>
      </c>
    </row>
    <row r="125" customFormat="false" ht="14.25" hidden="false" customHeight="true" outlineLevel="0" collapsed="false">
      <c r="A125" s="104"/>
      <c r="B125" s="159" t="s">
        <v>382</v>
      </c>
      <c r="C125" s="106"/>
      <c r="D125" s="107" t="n">
        <f aca="false">SUM(D107:D124)</f>
        <v>26839.68293</v>
      </c>
      <c r="E125" s="107" t="n">
        <f aca="false">SUM(E107:E124)</f>
        <v>27767.90191</v>
      </c>
      <c r="F125" s="149" t="n">
        <f aca="false">SUM(F107:F124)</f>
        <v>751.00227</v>
      </c>
      <c r="G125" s="150" t="n">
        <f aca="false">F125/D125*100</f>
        <v>2.79810410562104</v>
      </c>
      <c r="H125" s="151" t="n">
        <f aca="false">G125-(G125*33.99%)</f>
        <v>1.84702852012045</v>
      </c>
      <c r="I125" s="152" t="n">
        <f aca="false">SUM(I107:I124)</f>
        <v>26839.68293</v>
      </c>
      <c r="J125" s="107" t="n">
        <f aca="false">SUM(J107:J124)</f>
        <v>27767.90191</v>
      </c>
      <c r="K125" s="107" t="n">
        <f aca="false">SUM(K107:K124)</f>
        <v>3329.41004</v>
      </c>
      <c r="L125" s="150" t="n">
        <f aca="false">K125/I125*100</f>
        <v>12.4048039191944</v>
      </c>
      <c r="M125" s="151" t="n">
        <f aca="false">L125-(L125*33.99%)</f>
        <v>8.18841106706025</v>
      </c>
      <c r="N125" s="107" t="n">
        <v>28757.5030213</v>
      </c>
      <c r="O125" s="107" t="n">
        <v>22599.0379834931</v>
      </c>
      <c r="P125" s="107" t="n">
        <v>3270.7521716</v>
      </c>
      <c r="Q125" s="109" t="n">
        <v>11.3735610813548</v>
      </c>
      <c r="R125" s="109" t="n">
        <v>7.50768766980229</v>
      </c>
    </row>
    <row r="126" customFormat="false" ht="15.75" hidden="false" customHeight="false" outlineLevel="0" collapsed="false">
      <c r="A126" s="160"/>
      <c r="B126" s="161"/>
      <c r="C126" s="162"/>
      <c r="D126" s="124"/>
      <c r="E126" s="124"/>
      <c r="F126" s="124"/>
      <c r="G126" s="124"/>
      <c r="H126" s="124"/>
      <c r="I126" s="163"/>
      <c r="J126" s="163"/>
      <c r="K126" s="124"/>
      <c r="L126" s="124"/>
      <c r="M126" s="124"/>
      <c r="N126" s="163"/>
      <c r="O126" s="163"/>
      <c r="P126" s="146"/>
      <c r="Q126" s="146"/>
      <c r="R126" s="146"/>
    </row>
    <row r="127" customFormat="false" ht="17.25" hidden="false" customHeight="true" outlineLevel="0" collapsed="false">
      <c r="A127" s="104"/>
      <c r="B127" s="159" t="s">
        <v>383</v>
      </c>
      <c r="C127" s="106"/>
      <c r="D127" s="107" t="n">
        <f aca="false">D19+D26+D46+D70+D105+D125</f>
        <v>1247354.53879</v>
      </c>
      <c r="E127" s="107" t="n">
        <f aca="false">E19+E26+E46+E70+E105+E125</f>
        <v>2225998.95902</v>
      </c>
      <c r="F127" s="149" t="n">
        <f aca="false">F19+F26+F46+F70+F105+F125</f>
        <v>50603.49158</v>
      </c>
      <c r="G127" s="150" t="n">
        <f aca="false">F127/D127*100</f>
        <v>4.05686514991063</v>
      </c>
      <c r="H127" s="151" t="n">
        <f aca="false">G127-(G127*33.99%)</f>
        <v>2.67793668545601</v>
      </c>
      <c r="I127" s="152" t="n">
        <f aca="false">I19+I26+I46+I70+I105+I125</f>
        <v>1247354.53879</v>
      </c>
      <c r="J127" s="107" t="n">
        <f aca="false">J19+J26+J46+J70+J105+J125</f>
        <v>2225998.95902</v>
      </c>
      <c r="K127" s="107" t="n">
        <f aca="false">K19+K26+K46+K70+K105+K125</f>
        <v>200606.14929</v>
      </c>
      <c r="L127" s="150" t="n">
        <f aca="false">K127/I127*100</f>
        <v>16.0825285074602</v>
      </c>
      <c r="M127" s="151" t="n">
        <f aca="false">L127-(L127*33.99%)</f>
        <v>10.6160770677745</v>
      </c>
      <c r="N127" s="164" t="n">
        <v>1151721.6242652</v>
      </c>
      <c r="O127" s="164" t="n">
        <v>1981301.45485666</v>
      </c>
      <c r="P127" s="164" t="n">
        <v>187563.0336247</v>
      </c>
      <c r="Q127" s="165" t="n">
        <v>16.2854486425368</v>
      </c>
      <c r="R127" s="110" t="n">
        <v>10.7500246489385</v>
      </c>
    </row>
    <row r="128" customFormat="false" ht="15" hidden="false" customHeight="false" outlineLevel="0" collapsed="false">
      <c r="D128" s="166"/>
      <c r="E128" s="166"/>
      <c r="F128" s="166"/>
      <c r="G128" s="166"/>
      <c r="H128" s="166"/>
      <c r="L128" s="167"/>
      <c r="M128" s="167"/>
      <c r="Q128" s="168"/>
      <c r="R128" s="168"/>
    </row>
    <row r="129" s="58" customFormat="true" ht="12.75" hidden="false" customHeight="false" outlineLevel="0" collapsed="false">
      <c r="A129" s="169" t="s">
        <v>384</v>
      </c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57"/>
      <c r="N129" s="169"/>
      <c r="O129" s="169"/>
      <c r="P129" s="169"/>
      <c r="Q129" s="169"/>
      <c r="R129" s="57"/>
    </row>
    <row r="130" s="58" customFormat="true" ht="21.75" hidden="false" customHeight="true" outlineLevel="0" collapsed="false">
      <c r="A130" s="170" t="s">
        <v>385</v>
      </c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</row>
    <row r="131" s="58" customFormat="true" ht="12.75" hidden="false" customHeight="false" outlineLevel="0" collapsed="false">
      <c r="A131" s="171"/>
      <c r="B131" s="171"/>
      <c r="C131" s="171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</row>
    <row r="132" s="58" customFormat="true" ht="12.75" hidden="false" customHeight="false" outlineLevel="0" collapsed="false">
      <c r="A132" s="171"/>
      <c r="B132" s="171"/>
      <c r="C132" s="171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</row>
    <row r="133" s="58" customFormat="true" ht="12.75" hidden="false" customHeight="false" outlineLevel="0" collapsed="false">
      <c r="A133" s="171"/>
      <c r="B133" s="171"/>
      <c r="C133" s="171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</row>
    <row r="134" s="58" customFormat="true" ht="12.75" hidden="false" customHeight="false" outlineLevel="0" collapsed="false">
      <c r="A134" s="171"/>
      <c r="B134" s="171"/>
      <c r="C134" s="171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172" t="s">
        <v>386</v>
      </c>
      <c r="Q134" s="57"/>
      <c r="R134" s="57"/>
    </row>
    <row r="135" s="58" customFormat="true" ht="12.75" hidden="false" customHeight="false" outlineLevel="0" collapsed="false">
      <c r="A135" s="171" t="s">
        <v>387</v>
      </c>
      <c r="B135" s="171"/>
      <c r="C135" s="171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172" t="s">
        <v>388</v>
      </c>
      <c r="Q135" s="57"/>
      <c r="R135" s="57"/>
    </row>
  </sheetData>
  <mergeCells count="6">
    <mergeCell ref="D9:H9"/>
    <mergeCell ref="I9:M9"/>
    <mergeCell ref="N9:R9"/>
    <mergeCell ref="I10:K10"/>
    <mergeCell ref="N10:P10"/>
    <mergeCell ref="A130:R130"/>
  </mergeCells>
  <printOptions headings="false" gridLines="false" gridLinesSet="true" horizontalCentered="true" verticalCentered="false"/>
  <pageMargins left="0.270138888888889" right="0.159722222222222" top="0.859722222222222" bottom="0.809722222222222" header="0.511811023622047" footer="0.3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73" width="6.7"/>
    <col collapsed="false" customWidth="true" hidden="false" outlineLevel="0" max="2" min="2" style="173" width="27.42"/>
    <col collapsed="false" customWidth="true" hidden="false" outlineLevel="0" max="3" min="3" style="174" width="9.7"/>
    <col collapsed="false" customWidth="true" hidden="false" outlineLevel="0" max="4" min="4" style="175" width="14.56"/>
    <col collapsed="false" customWidth="false" hidden="false" outlineLevel="0" max="5" min="5" style="173" width="10.13"/>
    <col collapsed="false" customWidth="true" hidden="false" outlineLevel="0" max="6" min="6" style="173" width="6.99"/>
    <col collapsed="false" customWidth="true" hidden="false" outlineLevel="0" max="7" min="7" style="173" width="9.41"/>
    <col collapsed="false" customWidth="true" hidden="false" outlineLevel="0" max="8" min="8" style="174" width="9.85"/>
    <col collapsed="false" customWidth="true" hidden="false" outlineLevel="0" max="9" min="9" style="174" width="10.85"/>
    <col collapsed="false" customWidth="false" hidden="false" outlineLevel="0" max="257" min="10" style="173" width="10.13"/>
  </cols>
  <sheetData>
    <row r="1" s="1" customFormat="true" ht="12.75" hidden="false" customHeight="true" outlineLevel="0" collapsed="false">
      <c r="B1" s="3" t="s">
        <v>389</v>
      </c>
      <c r="C1" s="4"/>
      <c r="G1" s="2"/>
      <c r="J1" s="2"/>
    </row>
    <row r="2" s="1" customFormat="true" ht="12.75" hidden="false" customHeight="true" outlineLevel="0" collapsed="false">
      <c r="A2" s="1" t="s">
        <v>2</v>
      </c>
      <c r="E2" s="4"/>
      <c r="G2" s="2"/>
      <c r="J2" s="2"/>
    </row>
    <row r="3" s="1" customFormat="true" ht="12.75" hidden="false" customHeight="true" outlineLevel="0" collapsed="false">
      <c r="A3" s="176" t="s">
        <v>3</v>
      </c>
      <c r="B3" s="6"/>
      <c r="C3" s="7" t="s">
        <v>4</v>
      </c>
      <c r="D3" s="7"/>
      <c r="E3" s="7"/>
      <c r="F3" s="7"/>
      <c r="G3" s="8"/>
      <c r="J3" s="2"/>
    </row>
    <row r="4" s="1" customFormat="true" ht="12.75" hidden="false" customHeight="true" outlineLevel="0" collapsed="false">
      <c r="A4" s="176" t="s">
        <v>5</v>
      </c>
      <c r="B4" s="6"/>
      <c r="C4" s="6" t="n">
        <v>556</v>
      </c>
      <c r="D4" s="6"/>
      <c r="G4" s="2"/>
      <c r="J4" s="2"/>
    </row>
    <row r="5" s="1" customFormat="true" ht="12.75" hidden="false" customHeight="true" outlineLevel="0" collapsed="false">
      <c r="A5" s="176" t="s">
        <v>6</v>
      </c>
      <c r="B5" s="6"/>
      <c r="C5" s="6" t="s">
        <v>7</v>
      </c>
      <c r="D5" s="6"/>
      <c r="E5" s="6"/>
      <c r="F5" s="6"/>
      <c r="G5" s="9"/>
      <c r="J5" s="2"/>
    </row>
    <row r="6" s="1" customFormat="true" ht="12.75" hidden="false" customHeight="true" outlineLevel="0" collapsed="false">
      <c r="A6" s="176" t="s">
        <v>8</v>
      </c>
      <c r="B6" s="6"/>
      <c r="C6" s="6"/>
      <c r="D6" s="6"/>
      <c r="E6" s="6"/>
      <c r="F6" s="6"/>
      <c r="G6" s="9"/>
      <c r="J6" s="2"/>
    </row>
    <row r="7" s="1" customFormat="true" ht="12.75" hidden="false" customHeight="true" outlineLevel="0" collapsed="false">
      <c r="A7" s="10" t="s">
        <v>9</v>
      </c>
      <c r="B7" s="10"/>
      <c r="C7" s="6"/>
      <c r="D7" s="11"/>
      <c r="E7" s="11"/>
      <c r="F7" s="11"/>
      <c r="G7" s="12"/>
      <c r="J7" s="2"/>
    </row>
    <row r="8" s="1" customFormat="true" ht="12.75" hidden="false" customHeight="true" outlineLevel="0" collapsed="false">
      <c r="A8" s="10" t="s">
        <v>10</v>
      </c>
      <c r="B8" s="10"/>
      <c r="F8" s="6" t="s">
        <v>11</v>
      </c>
      <c r="G8" s="9"/>
      <c r="H8" s="6"/>
      <c r="J8" s="2"/>
    </row>
    <row r="9" customFormat="false" ht="14.25" hidden="false" customHeight="true" outlineLevel="0" collapsed="false">
      <c r="J9" s="177"/>
    </row>
    <row r="10" customFormat="false" ht="24.75" hidden="false" customHeight="true" outlineLevel="0" collapsed="false">
      <c r="A10" s="178" t="s">
        <v>390</v>
      </c>
      <c r="B10" s="179" t="s">
        <v>391</v>
      </c>
      <c r="C10" s="180" t="s">
        <v>392</v>
      </c>
      <c r="D10" s="181" t="s">
        <v>393</v>
      </c>
      <c r="E10" s="182" t="s">
        <v>394</v>
      </c>
      <c r="F10" s="179" t="s">
        <v>395</v>
      </c>
      <c r="G10" s="180" t="s">
        <v>396</v>
      </c>
      <c r="H10" s="180" t="s">
        <v>397</v>
      </c>
      <c r="I10" s="180" t="s">
        <v>394</v>
      </c>
      <c r="J10" s="183" t="s">
        <v>398</v>
      </c>
    </row>
    <row r="11" customFormat="false" ht="25.5" hidden="false" customHeight="true" outlineLevel="0" collapsed="false">
      <c r="A11" s="184"/>
      <c r="B11" s="185" t="s">
        <v>399</v>
      </c>
      <c r="C11" s="186" t="s">
        <v>400</v>
      </c>
      <c r="D11" s="187" t="s">
        <v>401</v>
      </c>
      <c r="E11" s="185" t="s">
        <v>402</v>
      </c>
      <c r="F11" s="185" t="s">
        <v>403</v>
      </c>
      <c r="G11" s="186" t="s">
        <v>404</v>
      </c>
      <c r="H11" s="186" t="s">
        <v>404</v>
      </c>
      <c r="I11" s="186" t="s">
        <v>405</v>
      </c>
      <c r="J11" s="188"/>
    </row>
    <row r="12" customFormat="false" ht="14.25" hidden="false" customHeight="true" outlineLevel="0" collapsed="false">
      <c r="A12" s="184"/>
      <c r="B12" s="189"/>
      <c r="C12" s="186"/>
      <c r="D12" s="187" t="s">
        <v>406</v>
      </c>
      <c r="E12" s="189"/>
      <c r="F12" s="189"/>
      <c r="G12" s="189"/>
      <c r="H12" s="186"/>
      <c r="I12" s="186" t="s">
        <v>404</v>
      </c>
      <c r="J12" s="188"/>
    </row>
    <row r="13" customFormat="false" ht="14.25" hidden="false" customHeight="true" outlineLevel="0" collapsed="false">
      <c r="A13" s="190"/>
      <c r="B13" s="191"/>
      <c r="C13" s="192"/>
      <c r="D13" s="193" t="s">
        <v>407</v>
      </c>
      <c r="E13" s="191"/>
      <c r="F13" s="191"/>
      <c r="G13" s="191"/>
      <c r="H13" s="192"/>
      <c r="I13" s="192"/>
      <c r="J13" s="194"/>
    </row>
    <row r="14" customFormat="false" ht="14.25" hidden="false" customHeight="true" outlineLevel="0" collapsed="false">
      <c r="A14" s="195"/>
      <c r="B14" s="195"/>
      <c r="C14" s="196"/>
      <c r="D14" s="197"/>
      <c r="E14" s="195"/>
      <c r="F14" s="195"/>
      <c r="G14" s="195"/>
      <c r="H14" s="196"/>
      <c r="I14" s="196"/>
      <c r="J14" s="195"/>
    </row>
    <row r="15" customFormat="false" ht="14.25" hidden="false" customHeight="true" outlineLevel="0" collapsed="false">
      <c r="A15" s="189" t="s">
        <v>408</v>
      </c>
      <c r="B15" s="189" t="s">
        <v>409</v>
      </c>
      <c r="C15" s="198"/>
      <c r="D15" s="199"/>
      <c r="E15" s="200"/>
      <c r="F15" s="200"/>
      <c r="G15" s="200"/>
      <c r="H15" s="198"/>
      <c r="I15" s="198"/>
      <c r="J15" s="200"/>
    </row>
    <row r="16" customFormat="false" ht="14.25" hidden="false" customHeight="true" outlineLevel="0" collapsed="false">
      <c r="A16" s="189"/>
      <c r="B16" s="189"/>
      <c r="C16" s="198"/>
      <c r="D16" s="199"/>
      <c r="E16" s="200"/>
      <c r="F16" s="200"/>
      <c r="G16" s="200"/>
      <c r="H16" s="198"/>
      <c r="I16" s="198"/>
      <c r="J16" s="200"/>
    </row>
    <row r="17" customFormat="false" ht="14.25" hidden="false" customHeight="true" outlineLevel="0" collapsed="false">
      <c r="A17" s="168" t="n">
        <v>50616</v>
      </c>
      <c r="B17" s="168" t="s">
        <v>410</v>
      </c>
      <c r="C17" s="201" t="s">
        <v>222</v>
      </c>
      <c r="D17" s="202" t="n">
        <v>1006.41266</v>
      </c>
      <c r="E17" s="195" t="s">
        <v>411</v>
      </c>
      <c r="F17" s="203" t="s">
        <v>412</v>
      </c>
      <c r="G17" s="204" t="s">
        <v>413</v>
      </c>
      <c r="H17" s="205" t="s">
        <v>99</v>
      </c>
      <c r="I17" s="196" t="s">
        <v>414</v>
      </c>
      <c r="J17" s="195"/>
    </row>
    <row r="18" customFormat="false" ht="14.25" hidden="false" customHeight="true" outlineLevel="0" collapsed="false">
      <c r="A18" s="200"/>
      <c r="B18" s="200"/>
      <c r="C18" s="206"/>
      <c r="D18" s="199"/>
      <c r="E18" s="195"/>
      <c r="F18" s="195"/>
      <c r="G18" s="195"/>
      <c r="H18" s="196"/>
      <c r="I18" s="196"/>
      <c r="J18" s="195"/>
    </row>
    <row r="19" customFormat="false" ht="14.25" hidden="false" customHeight="true" outlineLevel="0" collapsed="false">
      <c r="A19" s="189" t="s">
        <v>415</v>
      </c>
      <c r="B19" s="189" t="s">
        <v>416</v>
      </c>
      <c r="C19" s="206"/>
      <c r="D19" s="199"/>
      <c r="E19" s="200"/>
      <c r="F19" s="200"/>
      <c r="G19" s="200"/>
      <c r="H19" s="198"/>
      <c r="I19" s="198"/>
      <c r="J19" s="200"/>
    </row>
    <row r="20" customFormat="false" ht="14.25" hidden="false" customHeight="true" outlineLevel="0" collapsed="false">
      <c r="A20" s="198" t="n">
        <v>50292</v>
      </c>
      <c r="B20" s="203" t="s">
        <v>417</v>
      </c>
      <c r="C20" s="198" t="s">
        <v>117</v>
      </c>
      <c r="D20" s="199" t="n">
        <v>159.12</v>
      </c>
      <c r="E20" s="203" t="s">
        <v>418</v>
      </c>
      <c r="F20" s="203" t="s">
        <v>412</v>
      </c>
      <c r="G20" s="204" t="s">
        <v>419</v>
      </c>
      <c r="H20" s="204" t="s">
        <v>420</v>
      </c>
      <c r="I20" s="203" t="s">
        <v>421</v>
      </c>
      <c r="J20" s="200"/>
      <c r="K20" s="207"/>
      <c r="L20" s="207"/>
      <c r="M20" s="207"/>
      <c r="N20" s="207"/>
    </row>
    <row r="21" customFormat="false" ht="27.95" hidden="false" customHeight="true" outlineLevel="0" collapsed="false">
      <c r="A21" s="198" t="n">
        <v>50413</v>
      </c>
      <c r="B21" s="204" t="s">
        <v>422</v>
      </c>
      <c r="C21" s="208" t="s">
        <v>246</v>
      </c>
      <c r="D21" s="199" t="n">
        <v>200</v>
      </c>
      <c r="E21" s="203" t="s">
        <v>423</v>
      </c>
      <c r="F21" s="203" t="s">
        <v>412</v>
      </c>
      <c r="G21" s="204" t="s">
        <v>424</v>
      </c>
      <c r="H21" s="204" t="s">
        <v>420</v>
      </c>
      <c r="I21" s="203" t="s">
        <v>425</v>
      </c>
      <c r="J21" s="200"/>
      <c r="K21" s="207"/>
      <c r="L21" s="207"/>
      <c r="M21" s="207"/>
      <c r="N21" s="207"/>
    </row>
    <row r="22" customFormat="false" ht="30.75" hidden="false" customHeight="true" outlineLevel="0" collapsed="false">
      <c r="A22" s="209" t="n">
        <v>50687</v>
      </c>
      <c r="B22" s="210" t="s">
        <v>426</v>
      </c>
      <c r="C22" s="198" t="s">
        <v>222</v>
      </c>
      <c r="D22" s="211" t="n">
        <v>20000.0798</v>
      </c>
      <c r="E22" s="203" t="s">
        <v>427</v>
      </c>
      <c r="F22" s="203" t="s">
        <v>412</v>
      </c>
      <c r="G22" s="204" t="s">
        <v>424</v>
      </c>
      <c r="H22" s="212" t="s">
        <v>428</v>
      </c>
      <c r="I22" s="198" t="s">
        <v>429</v>
      </c>
      <c r="J22" s="200"/>
    </row>
    <row r="23" customFormat="false" ht="14.25" hidden="false" customHeight="true" outlineLevel="0" collapsed="false">
      <c r="A23" s="213" t="n">
        <v>50647</v>
      </c>
      <c r="B23" s="214" t="s">
        <v>430</v>
      </c>
      <c r="C23" s="215" t="s">
        <v>258</v>
      </c>
      <c r="D23" s="202" t="n">
        <v>29702.54</v>
      </c>
      <c r="E23" s="216" t="s">
        <v>431</v>
      </c>
      <c r="F23" s="205" t="s">
        <v>412</v>
      </c>
      <c r="G23" s="205" t="s">
        <v>420</v>
      </c>
      <c r="H23" s="205" t="s">
        <v>432</v>
      </c>
      <c r="I23" s="205" t="s">
        <v>433</v>
      </c>
      <c r="J23" s="200"/>
    </row>
    <row r="24" customFormat="false" ht="14.25" hidden="false" customHeight="true" outlineLevel="0" collapsed="false">
      <c r="A24" s="217" t="n">
        <v>50685</v>
      </c>
      <c r="B24" s="218" t="s">
        <v>434</v>
      </c>
      <c r="C24" s="215" t="s">
        <v>258</v>
      </c>
      <c r="D24" s="202" t="n">
        <v>10000</v>
      </c>
      <c r="E24" s="216" t="s">
        <v>435</v>
      </c>
      <c r="F24" s="205" t="s">
        <v>412</v>
      </c>
      <c r="G24" s="205" t="s">
        <v>420</v>
      </c>
      <c r="H24" s="205" t="s">
        <v>432</v>
      </c>
      <c r="I24" s="205" t="s">
        <v>433</v>
      </c>
      <c r="J24" s="200"/>
    </row>
    <row r="25" customFormat="false" ht="15.75" hidden="false" customHeight="true" outlineLevel="0" collapsed="false">
      <c r="A25" s="217" t="n">
        <v>50698</v>
      </c>
      <c r="B25" s="218" t="s">
        <v>434</v>
      </c>
      <c r="C25" s="215" t="s">
        <v>258</v>
      </c>
      <c r="D25" s="202" t="n">
        <v>10202.1237</v>
      </c>
      <c r="E25" s="216" t="s">
        <v>436</v>
      </c>
      <c r="F25" s="205" t="s">
        <v>412</v>
      </c>
      <c r="G25" s="205" t="s">
        <v>420</v>
      </c>
      <c r="H25" s="205" t="s">
        <v>432</v>
      </c>
      <c r="I25" s="205" t="s">
        <v>433</v>
      </c>
      <c r="J25" s="200"/>
    </row>
    <row r="26" customFormat="false" ht="14.25" hidden="false" customHeight="true" outlineLevel="0" collapsed="false">
      <c r="A26" s="209" t="n">
        <v>50694</v>
      </c>
      <c r="B26" s="219" t="s">
        <v>437</v>
      </c>
      <c r="C26" s="215" t="s">
        <v>258</v>
      </c>
      <c r="D26" s="202" t="n">
        <v>20043.8415</v>
      </c>
      <c r="E26" s="195" t="s">
        <v>438</v>
      </c>
      <c r="F26" s="195" t="s">
        <v>439</v>
      </c>
      <c r="G26" s="204" t="s">
        <v>420</v>
      </c>
      <c r="H26" s="205" t="s">
        <v>432</v>
      </c>
      <c r="I26" s="196" t="s">
        <v>440</v>
      </c>
      <c r="J26" s="195"/>
    </row>
    <row r="27" customFormat="false" ht="14.25" hidden="false" customHeight="true" outlineLevel="0" collapsed="false">
      <c r="A27" s="168" t="n">
        <v>50616</v>
      </c>
      <c r="B27" s="168" t="s">
        <v>410</v>
      </c>
      <c r="C27" s="127" t="s">
        <v>222</v>
      </c>
      <c r="D27" s="202" t="n">
        <v>10064.1266</v>
      </c>
      <c r="E27" s="195" t="s">
        <v>411</v>
      </c>
      <c r="F27" s="203" t="s">
        <v>412</v>
      </c>
      <c r="G27" s="204" t="s">
        <v>413</v>
      </c>
      <c r="H27" s="205" t="s">
        <v>99</v>
      </c>
      <c r="I27" s="196" t="s">
        <v>414</v>
      </c>
      <c r="J27" s="195"/>
    </row>
    <row r="29" customFormat="false" ht="14.25" hidden="false" customHeight="true" outlineLevel="0" collapsed="false">
      <c r="A29" s="220" t="s">
        <v>384</v>
      </c>
      <c r="B29" s="220"/>
      <c r="C29" s="220"/>
      <c r="D29" s="220"/>
      <c r="E29" s="220"/>
      <c r="F29" s="220"/>
      <c r="G29" s="220"/>
      <c r="H29" s="220"/>
      <c r="I29" s="220"/>
      <c r="J29" s="220"/>
      <c r="K29" s="207"/>
      <c r="L29" s="207"/>
      <c r="M29" s="207"/>
      <c r="N29" s="207"/>
    </row>
    <row r="30" customFormat="false" ht="14.25" hidden="false" customHeight="true" outlineLevel="0" collapsed="false">
      <c r="A30" s="207" t="s">
        <v>441</v>
      </c>
      <c r="B30" s="207"/>
      <c r="C30" s="172"/>
      <c r="D30" s="221"/>
      <c r="E30" s="207"/>
      <c r="F30" s="207"/>
      <c r="G30" s="207"/>
      <c r="H30" s="172"/>
      <c r="I30" s="172"/>
      <c r="J30" s="207"/>
      <c r="K30" s="207"/>
      <c r="L30" s="207"/>
      <c r="M30" s="207"/>
      <c r="N30" s="207"/>
    </row>
    <row r="31" customFormat="false" ht="14.25" hidden="false" customHeight="true" outlineLevel="0" collapsed="false">
      <c r="A31" s="207" t="s">
        <v>442</v>
      </c>
      <c r="B31" s="207"/>
      <c r="C31" s="172"/>
      <c r="D31" s="221"/>
      <c r="E31" s="207"/>
      <c r="F31" s="207"/>
      <c r="G31" s="207"/>
      <c r="H31" s="172"/>
      <c r="I31" s="172"/>
      <c r="J31" s="207"/>
      <c r="K31" s="207"/>
      <c r="L31" s="207"/>
      <c r="M31" s="207"/>
      <c r="N31" s="207"/>
    </row>
    <row r="32" customFormat="false" ht="14.25" hidden="false" customHeight="true" outlineLevel="0" collapsed="false">
      <c r="A32" s="207"/>
      <c r="B32" s="207"/>
      <c r="C32" s="172"/>
      <c r="D32" s="221"/>
      <c r="E32" s="207"/>
      <c r="F32" s="207"/>
      <c r="G32" s="207"/>
      <c r="H32" s="172"/>
      <c r="I32" s="172"/>
      <c r="J32" s="207"/>
      <c r="K32" s="207"/>
      <c r="L32" s="207"/>
      <c r="M32" s="207"/>
      <c r="N32" s="207"/>
    </row>
    <row r="33" s="1" customFormat="true" ht="12.75" hidden="false" customHeight="true" outlineLevel="0" collapsed="false">
      <c r="A33" s="45" t="s">
        <v>75</v>
      </c>
      <c r="G33" s="2"/>
      <c r="H33" s="46" t="s">
        <v>76</v>
      </c>
      <c r="I33" s="46"/>
      <c r="J33" s="46"/>
    </row>
    <row r="34" s="1" customFormat="true" ht="12.75" hidden="false" customHeight="true" outlineLevel="0" collapsed="false">
      <c r="G34" s="2"/>
      <c r="H34" s="46" t="s">
        <v>77</v>
      </c>
      <c r="I34" s="46"/>
      <c r="J34" s="46"/>
    </row>
    <row r="35" s="1" customFormat="true" ht="12.75" hidden="false" customHeight="true" outlineLevel="0" collapsed="false">
      <c r="G35" s="2"/>
      <c r="H35" s="46" t="s">
        <v>78</v>
      </c>
      <c r="I35" s="46"/>
      <c r="J35" s="46"/>
    </row>
  </sheetData>
  <mergeCells count="6">
    <mergeCell ref="A7:B7"/>
    <mergeCell ref="A8:B8"/>
    <mergeCell ref="A29:J29"/>
    <mergeCell ref="H33:J33"/>
    <mergeCell ref="H34:J34"/>
    <mergeCell ref="H35:J35"/>
  </mergeCells>
  <printOptions headings="false" gridLines="false" gridLinesSet="true" horizontalCentered="true" verticalCentered="false"/>
  <pageMargins left="0.747916666666667" right="0.747916666666667" top="0.279861111111111" bottom="0.315277777777778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3:43Z</dcterms:created>
  <dc:creator>11819</dc:creator>
  <dc:description/>
  <dc:language>en-US</dc:language>
  <cp:lastModifiedBy>70131</cp:lastModifiedBy>
  <dcterms:modified xsi:type="dcterms:W3CDTF">2015-06-09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ISCLOSURES31032015.xls</vt:lpwstr>
  </property>
</Properties>
</file>