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28" sheetId="1" state="visible" r:id="rId2"/>
    <sheet name="NL-29-Debt Sec " sheetId="2" state="hidden" r:id="rId3"/>
    <sheet name="NL-35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NL-29-Debt Sec '!$A$1:$I$29</definedName>
    <definedName function="false" hidden="false" localSheetId="1" name="_xlnm.Print_Titles" vbProcedure="false">'NL-29-Debt Sec '!$1:$3</definedName>
    <definedName function="false" hidden="false" localSheetId="2" name="_xlnm.Print_Area" vbProcedure="false">'NL-35'!$D$1:$U$230</definedName>
    <definedName function="false" hidden="false" localSheetId="2" name="_xlnm.Print_Titles" vbProcedure="false">'NL-35'!$7:$9</definedName>
    <definedName function="false" hidden="false" localSheetId="0" name="_xlnm.Print_Area" vbProcedure="false">NL28!$A$2:$J$58</definedName>
    <definedName function="false" hidden="false" name="a" vbProcedure="false">[4]Sheet1!$D$4:$K$11</definedName>
    <definedName function="false" hidden="false" name="b" vbProcedure="false">[4]Sheet1!$D$4:$K$11</definedName>
    <definedName function="false" hidden="false" name="DAT5" vbProcedure="false">[4]Sheet1!$D$4:$K$11</definedName>
    <definedName function="false" hidden="false" name="DAT7" vbProcedure="false">[4]Sheet1!$D$4:$K$11</definedName>
    <definedName function="false" hidden="false" name="DAT8" vbProcedure="false">[4]Sheet1!$D$4:$K$11</definedName>
    <definedName function="false" hidden="false" name="Print_Area_MI" vbProcedure="false">'[1]'!$A$1:$Q$65</definedName>
    <definedName function="false" hidden="false" name="RVW_EQ2800_SH0506_NEW" vbProcedure="false">'[2]'!$A$1:$H$62</definedName>
    <definedName function="false" hidden="false" name="RVW_EQ2800_SH0506_NW" vbProcedure="false">'[2]'!$A$1:$H$62</definedName>
    <definedName function="false" hidden="false" name="RVW_PREF_SH0506" vbProcedure="false">'[2]'!$A$1:$G$176</definedName>
    <definedName function="false" hidden="false" name="RVW_PREF_SH0506_NEW" vbProcedure="false">'[2]'!$A$1:$G$176</definedName>
    <definedName function="false" hidden="false" name="SAP_EQUITY_POSITION" vbProcedure="false">'[7]'!$A$1:$I$825</definedName>
    <definedName function="false" hidden="false" name="SAP_EQUITY_POSITION_31032009" vbProcedure="false">'[7]'!$A$1:$I$823</definedName>
    <definedName function="false" hidden="false" name="_xlfn_IFERROR" vbProcedure="false"/>
    <definedName function="false" hidden="false" localSheetId="1" name="PRINT_AREA_MI" vbProcedure="false">'[5]'!$A$10:$V$114</definedName>
    <definedName function="false" hidden="false" localSheetId="1" name="RVW_EQ2800_SH0506_NEW" vbProcedure="false">'[6]'!$A$1:$H$62</definedName>
    <definedName function="false" hidden="false" localSheetId="1" name="RVW_EQ2800_SH0506_NW" vbProcedure="false">'[6]'!$A$1:$H$62</definedName>
    <definedName function="false" hidden="false" localSheetId="1" name="RVW_PREF_SH0506" vbProcedure="false">'[6]'!$A$1:$G$176</definedName>
    <definedName function="false" hidden="false" localSheetId="1" name="RVW_PREF_SH0506_NEW" vbProcedure="false">'[6]'!$A$1:$G$17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1" authorId="0">
      <text>
        <r>
          <rPr>
            <b val="true"/>
            <sz val="9"/>
            <color rgb="FF000000"/>
            <rFont val="Tahoma"/>
            <family val="2"/>
          </rPr>
          <t xml:space="preserve">12653:
</t>
        </r>
        <r>
          <rPr>
            <sz val="9"/>
            <color rgb="FF000000"/>
            <rFont val="Tahoma"/>
            <family val="2"/>
          </rPr>
          <t xml:space="preserve">HY Inte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84</xdr:row>
                <xdr:rowOff>1</xdr:rowOff>
              </xdr:from>
              <xdr:to>
                <xdr:col>10</xdr:col>
                <xdr:colOff>-18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4" uniqueCount="333">
  <si>
    <t xml:space="preserve">NL-28 Form3B </t>
  </si>
  <si>
    <t xml:space="preserve">Part A</t>
  </si>
  <si>
    <t xml:space="preserve">Read with regulation 10</t>
  </si>
  <si>
    <t xml:space="preserve">Name iof the Insurer :</t>
  </si>
  <si>
    <t xml:space="preserve">THE ORIENTAL INSURANCE COMPANY LTD. (556)</t>
  </si>
  <si>
    <t xml:space="preserve">Registeation Number:</t>
  </si>
  <si>
    <t xml:space="preserve">Statement as on :</t>
  </si>
  <si>
    <t xml:space="preserve">30.06.2016</t>
  </si>
  <si>
    <t xml:space="preserve">Statement of investment assets(General insurer.reinsurer</t>
  </si>
  <si>
    <t xml:space="preserve">Business within India</t>
  </si>
  <si>
    <t xml:space="preserve">Periodicty of Submission: Quarterly</t>
  </si>
  <si>
    <t xml:space="preserve">Rs. in Lacs</t>
  </si>
  <si>
    <t xml:space="preserve">No. </t>
  </si>
  <si>
    <t xml:space="preserve">Particulars</t>
  </si>
  <si>
    <t xml:space="preserve">SCH</t>
  </si>
  <si>
    <t xml:space="preserve">AMOUNT</t>
  </si>
  <si>
    <t xml:space="preserve">a</t>
  </si>
  <si>
    <t xml:space="preserve">b</t>
  </si>
  <si>
    <t xml:space="preserve">c</t>
  </si>
  <si>
    <t xml:space="preserve">d</t>
  </si>
  <si>
    <t xml:space="preserve">Investments</t>
  </si>
  <si>
    <t xml:space="preserve">Loans</t>
  </si>
  <si>
    <t xml:space="preserve">Fixed Assets</t>
  </si>
  <si>
    <t xml:space="preserve">Current Assets</t>
  </si>
  <si>
    <t xml:space="preserve">a.Cash &amp; Bank Balance</t>
  </si>
  <si>
    <t xml:space="preserve">b. Advances &amp; Other Assets</t>
  </si>
  <si>
    <t xml:space="preserve">Current Liabilities</t>
  </si>
  <si>
    <t xml:space="preserve">a. Current Liabilities</t>
  </si>
  <si>
    <t xml:space="preserve">b. Provisions</t>
  </si>
  <si>
    <t xml:space="preserve">c. Misc. Exp. not Written off</t>
  </si>
  <si>
    <t xml:space="preserve">d. Debit Balance of P&amp;L A/c</t>
  </si>
  <si>
    <t xml:space="preserve"> Application of Funds as per Balance Sheet (A)</t>
  </si>
  <si>
    <t xml:space="preserve">Less other Assets</t>
  </si>
  <si>
    <t xml:space="preserve">Loans (if Any)</t>
  </si>
  <si>
    <t xml:space="preserve">Fixed Assets (if Any)</t>
  </si>
  <si>
    <t xml:space="preserve">Cash &amp; Bank Balance (if Any)</t>
  </si>
  <si>
    <t xml:space="preserve">Advances &amp; Other Assets (if Any)</t>
  </si>
  <si>
    <t xml:space="preserve">Provisions</t>
  </si>
  <si>
    <t xml:space="preserve">Misc. Exp. not Written off</t>
  </si>
  <si>
    <t xml:space="preserve">Debit Balance of P&amp;L A/c</t>
  </si>
  <si>
    <t xml:space="preserve">           Total (B)</t>
  </si>
  <si>
    <t xml:space="preserve">Investment Assets' as per FORM 3B (A-B)</t>
  </si>
  <si>
    <t xml:space="preserve">Investment represented as</t>
  </si>
  <si>
    <t xml:space="preserve">Reg. %</t>
  </si>
  <si>
    <t xml:space="preserve">SH</t>
  </si>
  <si>
    <t xml:space="preserve">PH</t>
  </si>
  <si>
    <t xml:space="preserve">Book Value (SH+PH)</t>
  </si>
  <si>
    <t xml:space="preserve">% Actual</t>
  </si>
  <si>
    <t xml:space="preserve">FVC Amount</t>
  </si>
  <si>
    <t xml:space="preserve">Total</t>
  </si>
  <si>
    <t xml:space="preserve">Balance</t>
  </si>
  <si>
    <t xml:space="preserve">FRSM*</t>
  </si>
  <si>
    <t xml:space="preserve">(a)</t>
  </si>
  <si>
    <t xml:space="preserve">(b)</t>
  </si>
  <si>
    <t xml:space="preserve">(c)</t>
  </si>
  <si>
    <t xml:space="preserve">D=(b+c)</t>
  </si>
  <si>
    <t xml:space="preserve">(e)</t>
  </si>
  <si>
    <t xml:space="preserve">(d+e)</t>
  </si>
  <si>
    <t xml:space="preserve">G Sec</t>
  </si>
  <si>
    <t xml:space="preserve">Not less than 20%</t>
  </si>
  <si>
    <t xml:space="preserve">G Sec or other Approved Sec. (imcl. (1) above)</t>
  </si>
  <si>
    <t xml:space="preserve">Not less than 30%</t>
  </si>
  <si>
    <t xml:space="preserve">Investment subject to Exposure Norms</t>
  </si>
  <si>
    <t xml:space="preserve">a. Housing &amp; Loans to SG for Housing and FFE, </t>
  </si>
  <si>
    <t xml:space="preserve">Not less than 5%</t>
  </si>
  <si>
    <t xml:space="preserve">1 Approved investments</t>
  </si>
  <si>
    <t xml:space="preserve">2 Other investments</t>
  </si>
  <si>
    <t xml:space="preserve">b Infrastructure investments</t>
  </si>
  <si>
    <t xml:space="preserve">Not less than 10%</t>
  </si>
  <si>
    <t xml:space="preserve">2. Approved Investments</t>
  </si>
  <si>
    <t xml:space="preserve">Not exceeding 55%</t>
  </si>
  <si>
    <t xml:space="preserve">3. Other Investments (not exceeding 25%) </t>
  </si>
  <si>
    <t xml:space="preserve">Total Investment Assets</t>
  </si>
  <si>
    <t xml:space="preserve">CERTIFICATION</t>
  </si>
  <si>
    <t xml:space="preserve">Certified that the information given herein are correct and compleate to the best of my knowledge and belief and nothing has been concealed or suppressed.</t>
  </si>
  <si>
    <t xml:space="preserve">Date:</t>
  </si>
  <si>
    <t xml:space="preserve">Signature………………………………..</t>
  </si>
  <si>
    <t xml:space="preserve">Full Name:</t>
  </si>
  <si>
    <t xml:space="preserve">Chief of finance</t>
  </si>
  <si>
    <t xml:space="preserve">PERIODIC DISCLOSURES</t>
  </si>
  <si>
    <t xml:space="preserve">FORM NL-29</t>
  </si>
  <si>
    <t xml:space="preserve"> Detail regarding debt securities</t>
  </si>
  <si>
    <t xml:space="preserve">Insurer: The Oriental Insurance Co. Ltd</t>
  </si>
  <si>
    <t xml:space="preserve">Date: 31.12.2015</t>
  </si>
  <si>
    <t xml:space="preserve">(Rs in Lakhs)</t>
  </si>
  <si>
    <t xml:space="preserve">Detail Regarding debt securities</t>
  </si>
  <si>
    <t xml:space="preserve">MARKET VALUE</t>
  </si>
  <si>
    <t xml:space="preserve">Book Value</t>
  </si>
  <si>
    <t xml:space="preserve">As at 31.12.2015</t>
  </si>
  <si>
    <t xml:space="preserve">As % of total for this class</t>
  </si>
  <si>
    <t xml:space="preserve">As at 31.12.2014 of the previous year</t>
  </si>
  <si>
    <t xml:space="preserve">as % of total for this class</t>
  </si>
  <si>
    <t xml:space="preserve">As at 31.12.2014of the previous year</t>
  </si>
  <si>
    <t xml:space="preserve">Break down by credit rating</t>
  </si>
  <si>
    <t xml:space="preserve">AAA rated</t>
  </si>
  <si>
    <t xml:space="preserve">AA or better</t>
  </si>
  <si>
    <t xml:space="preserve">Rated below AA but above A</t>
  </si>
  <si>
    <t xml:space="preserve">Rated below A but above B</t>
  </si>
  <si>
    <t xml:space="preserve">Any other</t>
  </si>
  <si>
    <t xml:space="preserve">BREAKDOWN BY RESIDUALMATURITY</t>
  </si>
  <si>
    <t xml:space="preserve">Up to 1 year</t>
  </si>
  <si>
    <t xml:space="preserve">more than 1 yearand upto 3years</t>
  </si>
  <si>
    <t xml:space="preserve">More than 3years and up to 7years</t>
  </si>
  <si>
    <t xml:space="preserve">More than 7 years and up to 10 years</t>
  </si>
  <si>
    <t xml:space="preserve">above 10 years</t>
  </si>
  <si>
    <t xml:space="preserve">Breakdown by type of the issurer</t>
  </si>
  <si>
    <t xml:space="preserve">a. Central Government</t>
  </si>
  <si>
    <t xml:space="preserve">b. State Government</t>
  </si>
  <si>
    <t xml:space="preserve">c.Corporate Securities</t>
  </si>
  <si>
    <t xml:space="preserve">Note</t>
  </si>
  <si>
    <t xml:space="preserve">1. In case of a debt instrument is rated by more than one agency, then the lowest rating will be taken for the purpose of classification. </t>
  </si>
  <si>
    <t xml:space="preserve">2. Market value of the securities will be in accordnace with the valuation method specified by the Authority under Accounting/ Investment regulations.</t>
  </si>
  <si>
    <t xml:space="preserve">FORM NL-35-NON PERFORMING ASSETS-7A</t>
  </si>
  <si>
    <t xml:space="preserve">COMPANY NAME &amp; CODE:</t>
  </si>
  <si>
    <t xml:space="preserve">STATEMENT AS ON :</t>
  </si>
  <si>
    <t xml:space="preserve">31.12.2015</t>
  </si>
  <si>
    <t xml:space="preserve">DETAILS OF INVESTMENT PORTFOLIO</t>
  </si>
  <si>
    <t xml:space="preserve">PERIODICITY OF SUBMISSION : QUARTERLY</t>
  </si>
  <si>
    <t xml:space="preserve">COI</t>
  </si>
  <si>
    <t xml:space="preserve">Company Name</t>
  </si>
  <si>
    <t xml:space="preserve">Instr</t>
  </si>
  <si>
    <t xml:space="preserve">Interest Rate</t>
  </si>
  <si>
    <t xml:space="preserve">Total O/s (Book Value)</t>
  </si>
  <si>
    <t xml:space="preserve">Default Principal (Book Value)</t>
  </si>
  <si>
    <t xml:space="preserve">Default Interest (Book Value)</t>
  </si>
  <si>
    <t xml:space="preserve">Principal</t>
  </si>
  <si>
    <t xml:space="preserve">Interest </t>
  </si>
  <si>
    <t xml:space="preserve">Deferred</t>
  </si>
  <si>
    <t xml:space="preserve">Rolled Over?</t>
  </si>
  <si>
    <t xml:space="preserve">Has there been any Principal Waiver?</t>
  </si>
  <si>
    <t xml:space="preserve">Classification</t>
  </si>
  <si>
    <t xml:space="preserve">Prov</t>
  </si>
  <si>
    <t xml:space="preserve">Provision </t>
  </si>
  <si>
    <t xml:space="preserve">Int Due</t>
  </si>
  <si>
    <t xml:space="preserve">Type</t>
  </si>
  <si>
    <t xml:space="preserve">%</t>
  </si>
  <si>
    <t xml:space="preserve">Has there been revision?</t>
  </si>
  <si>
    <t xml:space="preserve">Due From</t>
  </si>
  <si>
    <t xml:space="preserve">Interest</t>
  </si>
  <si>
    <t xml:space="preserve">Amount</t>
  </si>
  <si>
    <t xml:space="preserve">Board Approval Ref</t>
  </si>
  <si>
    <t xml:space="preserve"> {%}</t>
  </si>
  <si>
    <t xml:space="preserve">{Rs}</t>
  </si>
  <si>
    <t xml:space="preserve">HY</t>
  </si>
  <si>
    <t xml:space="preserve">OLDB</t>
  </si>
  <si>
    <t xml:space="preserve">Corona Ltd</t>
  </si>
  <si>
    <t xml:space="preserve">Debt</t>
  </si>
  <si>
    <t xml:space="preserve">No</t>
  </si>
  <si>
    <t xml:space="preserve">L</t>
  </si>
  <si>
    <t xml:space="preserve">DCM Ltd</t>
  </si>
  <si>
    <t xml:space="preserve">Garware Nylon Ltd</t>
  </si>
  <si>
    <t xml:space="preserve">Incab Industries Ltd</t>
  </si>
  <si>
    <t xml:space="preserve">QTR</t>
  </si>
  <si>
    <t xml:space="preserve">Iridium India Ltd</t>
  </si>
  <si>
    <t xml:space="preserve">Jayant Vitamins Ltd</t>
  </si>
  <si>
    <t xml:space="preserve">Karnataka Ball Bearings</t>
  </si>
  <si>
    <t xml:space="preserve">Mahindra Mills Ltd</t>
  </si>
  <si>
    <t xml:space="preserve">Metal Box Ltd</t>
  </si>
  <si>
    <t xml:space="preserve">Remington Rand Ltd</t>
  </si>
  <si>
    <t xml:space="preserve">Raipur Mfg Co Ltd</t>
  </si>
  <si>
    <t xml:space="preserve">Rajinder Steels Ltd</t>
  </si>
  <si>
    <t xml:space="preserve">Shree Synthetics Ltd</t>
  </si>
  <si>
    <t xml:space="preserve">S I V Industries Ltd  G Sr</t>
  </si>
  <si>
    <t xml:space="preserve">Synthetics &amp; Chem Ltd</t>
  </si>
  <si>
    <t xml:space="preserve">Shri Vallabh Glass Ltd</t>
  </si>
  <si>
    <t xml:space="preserve">TATA Constuction Ltd</t>
  </si>
  <si>
    <t xml:space="preserve">Usha India Rectifier Ltd</t>
  </si>
  <si>
    <t xml:space="preserve">Ashima Dyecot</t>
  </si>
  <si>
    <t xml:space="preserve">Bengal Papers Ltd</t>
  </si>
  <si>
    <t xml:space="preserve">Bowreah Cotton Ltd</t>
  </si>
  <si>
    <t xml:space="preserve">Braithwaite Ltd.</t>
  </si>
  <si>
    <t xml:space="preserve">Bharat Pipes Ltd</t>
  </si>
  <si>
    <t xml:space="preserve">Central India Spng</t>
  </si>
  <si>
    <t xml:space="preserve">Chattar Chemicals</t>
  </si>
  <si>
    <t xml:space="preserve">Danbar Mills Ltd</t>
  </si>
  <si>
    <t xml:space="preserve">Dewan Rubber Ltd</t>
  </si>
  <si>
    <t xml:space="preserve">Electra Ltd</t>
  </si>
  <si>
    <t xml:space="preserve">Emtex Industries Ltd</t>
  </si>
  <si>
    <t xml:space="preserve">Eskay Knit India Ltd</t>
  </si>
  <si>
    <t xml:space="preserve">D3</t>
  </si>
  <si>
    <t xml:space="preserve">Gujarat Communication</t>
  </si>
  <si>
    <t xml:space="preserve">Hico Products Ltd</t>
  </si>
  <si>
    <t xml:space="preserve">Hamco Minning Ltd</t>
  </si>
  <si>
    <t xml:space="preserve">India Collective Mills Ltd</t>
  </si>
  <si>
    <t xml:space="preserve">Lakshmi Starch Ltd</t>
  </si>
  <si>
    <t xml:space="preserve">Lunar Diamonds Ltd</t>
  </si>
  <si>
    <t xml:space="preserve">Mcleod Ltd</t>
  </si>
  <si>
    <t xml:space="preserve">Modi Industries Ltd</t>
  </si>
  <si>
    <t xml:space="preserve">Machinery Mfg Ltd</t>
  </si>
  <si>
    <t xml:space="preserve">Machinery Mfg Ltd  </t>
  </si>
  <si>
    <t xml:space="preserve">Maheshwari Mills Ltd</t>
  </si>
  <si>
    <t xml:space="preserve">Mardia Steels Ltd</t>
  </si>
  <si>
    <t xml:space="preserve">Nutan Mills Ltd</t>
  </si>
  <si>
    <t xml:space="preserve">Poysha Industrial Co Ltd</t>
  </si>
  <si>
    <t xml:space="preserve">Punjab Anand Batteries</t>
  </si>
  <si>
    <t xml:space="preserve">Paam Pharma Ltd</t>
  </si>
  <si>
    <t xml:space="preserve">Precision Fastners Ltd</t>
  </si>
  <si>
    <t xml:space="preserve">Parekh Platinum Ltd</t>
  </si>
  <si>
    <t xml:space="preserve">Rathi Alloys Ltd</t>
  </si>
  <si>
    <t xml:space="preserve">Heatshrink Tech</t>
  </si>
  <si>
    <t xml:space="preserve">Rajinder Pipes Ltd</t>
  </si>
  <si>
    <t xml:space="preserve">Shalimar Wires Ltd</t>
  </si>
  <si>
    <t xml:space="preserve">Yes</t>
  </si>
  <si>
    <t xml:space="preserve">S I V Industries Ltd B Sr</t>
  </si>
  <si>
    <t xml:space="preserve">S I V Industries Ltd  D Sr</t>
  </si>
  <si>
    <t xml:space="preserve">S I V Industries Ltd E Sr</t>
  </si>
  <si>
    <t xml:space="preserve">Standard Motors Ltd</t>
  </si>
  <si>
    <t xml:space="preserve">Shrishma Fine Chem</t>
  </si>
  <si>
    <t xml:space="preserve">S M Dyechem Ltd</t>
  </si>
  <si>
    <t xml:space="preserve">Western Paques Ltd</t>
  </si>
  <si>
    <t xml:space="preserve">L G Hotline Ltd</t>
  </si>
  <si>
    <t xml:space="preserve">Ahmedabad Mfg. Calico</t>
  </si>
  <si>
    <t xml:space="preserve">Aruna Mills Ltd</t>
  </si>
  <si>
    <t xml:space="preserve">Atash Industries Ltd</t>
  </si>
  <si>
    <t xml:space="preserve">OPBT</t>
  </si>
  <si>
    <t xml:space="preserve">Meghalaya S E B</t>
  </si>
  <si>
    <t xml:space="preserve">Uttar Pradesh S E B</t>
  </si>
  <si>
    <t xml:space="preserve">Equitable Coal Ltd</t>
  </si>
  <si>
    <t xml:space="preserve">Datar Switchgear</t>
  </si>
  <si>
    <t xml:space="preserve">I D C O L Ist Sr.</t>
  </si>
  <si>
    <t xml:space="preserve">Uttar Pradesh S E B 2008 1st</t>
  </si>
  <si>
    <t xml:space="preserve">Shri Maheshwar Hydel</t>
  </si>
  <si>
    <t xml:space="preserve"> </t>
  </si>
  <si>
    <t xml:space="preserve">OTLW</t>
  </si>
  <si>
    <r>
      <rPr>
        <sz val="10"/>
        <rFont val="Arial"/>
        <family val="2"/>
      </rPr>
      <t xml:space="preserve">Vadinar Oil Terminal </t>
    </r>
    <r>
      <rPr>
        <b val="true"/>
        <sz val="10"/>
        <rFont val="Arial"/>
        <family val="2"/>
      </rPr>
      <t xml:space="preserve">FS</t>
    </r>
  </si>
  <si>
    <t xml:space="preserve">FITL</t>
  </si>
  <si>
    <r>
      <rPr>
        <sz val="10"/>
        <rFont val="Arial"/>
        <family val="2"/>
      </rPr>
      <t xml:space="preserve">Vadinar Oil Terminal </t>
    </r>
    <r>
      <rPr>
        <b val="true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Vadinar Oil Terminal </t>
    </r>
    <r>
      <rPr>
        <b val="true"/>
        <sz val="10"/>
        <rFont val="Arial"/>
        <family val="2"/>
      </rPr>
      <t xml:space="preserve">A1</t>
    </r>
  </si>
  <si>
    <r>
      <rPr>
        <sz val="10"/>
        <rFont val="Arial"/>
        <family val="2"/>
      </rPr>
      <t xml:space="preserve">Vadinar Oil Terminal </t>
    </r>
    <r>
      <rPr>
        <b val="true"/>
        <sz val="10"/>
        <rFont val="Arial"/>
        <family val="2"/>
      </rPr>
      <t xml:space="preserve">A3</t>
    </r>
  </si>
  <si>
    <r>
      <rPr>
        <sz val="10"/>
        <rFont val="Arial"/>
        <family val="2"/>
      </rPr>
      <t xml:space="preserve">Vadinar Oil Terminal </t>
    </r>
    <r>
      <rPr>
        <b val="true"/>
        <sz val="10"/>
        <rFont val="Arial"/>
        <family val="2"/>
      </rPr>
      <t xml:space="preserve">P1</t>
    </r>
  </si>
  <si>
    <r>
      <rPr>
        <sz val="10"/>
        <rFont val="Arial"/>
        <family val="2"/>
      </rPr>
      <t xml:space="preserve">Vadinar Oil Terminal </t>
    </r>
    <r>
      <rPr>
        <b val="true"/>
        <sz val="10"/>
        <rFont val="Arial"/>
        <family val="2"/>
      </rPr>
      <t xml:space="preserve">D1</t>
    </r>
  </si>
  <si>
    <r>
      <rPr>
        <sz val="10"/>
        <rFont val="Arial"/>
        <family val="2"/>
      </rPr>
      <t xml:space="preserve">Vadinar Oil Terminal </t>
    </r>
    <r>
      <rPr>
        <b val="true"/>
        <sz val="10"/>
        <rFont val="Arial"/>
        <family val="2"/>
      </rPr>
      <t xml:space="preserve">D3</t>
    </r>
  </si>
  <si>
    <r>
      <rPr>
        <sz val="10"/>
        <rFont val="Arial"/>
        <family val="2"/>
      </rPr>
      <t xml:space="preserve">Essar Oil </t>
    </r>
    <r>
      <rPr>
        <b val="true"/>
        <sz val="10"/>
        <rFont val="Arial"/>
        <family val="2"/>
      </rPr>
      <t xml:space="preserve">FS</t>
    </r>
  </si>
  <si>
    <r>
      <rPr>
        <sz val="10"/>
        <rFont val="Arial"/>
        <family val="2"/>
      </rPr>
      <t xml:space="preserve">Essar Oil </t>
    </r>
    <r>
      <rPr>
        <b val="true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Essar Oil </t>
    </r>
    <r>
      <rPr>
        <b val="true"/>
        <sz val="10"/>
        <rFont val="Arial"/>
        <family val="2"/>
      </rPr>
      <t xml:space="preserve">A1</t>
    </r>
  </si>
  <si>
    <r>
      <rPr>
        <sz val="10"/>
        <rFont val="Arial"/>
        <family val="2"/>
      </rPr>
      <t xml:space="preserve">Essar Oil </t>
    </r>
    <r>
      <rPr>
        <b val="true"/>
        <sz val="10"/>
        <rFont val="Arial"/>
        <family val="2"/>
      </rPr>
      <t xml:space="preserve">P1</t>
    </r>
  </si>
  <si>
    <r>
      <rPr>
        <sz val="10"/>
        <rFont val="Arial"/>
        <family val="2"/>
      </rPr>
      <t xml:space="preserve">Essar Oil </t>
    </r>
    <r>
      <rPr>
        <b val="true"/>
        <sz val="10"/>
        <rFont val="Arial"/>
        <family val="2"/>
      </rPr>
      <t xml:space="preserve">D1</t>
    </r>
  </si>
  <si>
    <t xml:space="preserve">Hyderabad Allwyn</t>
  </si>
  <si>
    <t xml:space="preserve">Paper &amp; Pulp Conversion</t>
  </si>
  <si>
    <t xml:space="preserve">Saurashtra Cement</t>
  </si>
  <si>
    <t xml:space="preserve">Shri Vallabh Glass Works</t>
  </si>
  <si>
    <t xml:space="preserve">OSLU</t>
  </si>
  <si>
    <t xml:space="preserve">Ace Laboratories</t>
  </si>
  <si>
    <t xml:space="preserve">Loan</t>
  </si>
  <si>
    <t xml:space="preserve">Atash Industries</t>
  </si>
  <si>
    <t xml:space="preserve">Beta Napthol</t>
  </si>
  <si>
    <t xml:space="preserve">Choksi Tubes Co Ltd</t>
  </si>
  <si>
    <t xml:space="preserve">Dewan Rubber</t>
  </si>
  <si>
    <t xml:space="preserve">Electrex India</t>
  </si>
  <si>
    <t xml:space="preserve">Emtex Industries</t>
  </si>
  <si>
    <t xml:space="preserve">Enkay Texofoods Indus</t>
  </si>
  <si>
    <t xml:space="preserve">Eupharma Labs</t>
  </si>
  <si>
    <t xml:space="preserve">GSL India</t>
  </si>
  <si>
    <t xml:space="preserve">Grand Foundry</t>
  </si>
  <si>
    <t xml:space="preserve">Hamco Mining &amp; Smelting</t>
  </si>
  <si>
    <t xml:space="preserve">Indo Nippon Chemical</t>
  </si>
  <si>
    <t xml:space="preserve">Krishna Engineering</t>
  </si>
  <si>
    <t xml:space="preserve">Madhumilan Syntex</t>
  </si>
  <si>
    <t xml:space="preserve">Maneklal Harilal Mills</t>
  </si>
  <si>
    <t xml:space="preserve">MTZ India</t>
  </si>
  <si>
    <t xml:space="preserve">Paam Pharmateuticals</t>
  </si>
  <si>
    <t xml:space="preserve">Precision Fastners</t>
  </si>
  <si>
    <t xml:space="preserve">Punjab Wireless</t>
  </si>
  <si>
    <t xml:space="preserve">Rajinder Steels</t>
  </si>
  <si>
    <t xml:space="preserve">Heatshrink (REPL Engg)</t>
  </si>
  <si>
    <t xml:space="preserve">Shaan Interwell India</t>
  </si>
  <si>
    <t xml:space="preserve">Vitara Chemicals</t>
  </si>
  <si>
    <t xml:space="preserve">Western Paques India</t>
  </si>
  <si>
    <t xml:space="preserve">Vikram Project</t>
  </si>
  <si>
    <t xml:space="preserve">Birla VXL</t>
  </si>
  <si>
    <r>
      <rPr>
        <sz val="10"/>
        <rFont val="Arial"/>
        <family val="2"/>
      </rPr>
      <t xml:space="preserve">Essar Oil </t>
    </r>
    <r>
      <rPr>
        <b val="true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Essar Oil </t>
    </r>
    <r>
      <rPr>
        <b val="true"/>
        <sz val="10"/>
        <rFont val="Arial"/>
        <family val="2"/>
      </rPr>
      <t xml:space="preserve">P2</t>
    </r>
  </si>
  <si>
    <r>
      <rPr>
        <sz val="10"/>
        <rFont val="Arial"/>
        <family val="2"/>
      </rPr>
      <t xml:space="preserve">Vadinar Oil Terminal </t>
    </r>
    <r>
      <rPr>
        <b val="true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Vadinar Oil Terminal </t>
    </r>
    <r>
      <rPr>
        <b val="true"/>
        <sz val="10"/>
        <rFont val="Arial"/>
        <family val="2"/>
      </rPr>
      <t xml:space="preserve">P2</t>
    </r>
  </si>
  <si>
    <t xml:space="preserve">Ahmedabad Mfg Calico</t>
  </si>
  <si>
    <t xml:space="preserve">Amar Dye Chem.</t>
  </si>
  <si>
    <t xml:space="preserve">Bowreah Cotton</t>
  </si>
  <si>
    <t xml:space="preserve">Precision Fast</t>
  </si>
  <si>
    <t xml:space="preserve">Tata Constuctions</t>
  </si>
  <si>
    <t xml:space="preserve">Full at maturity</t>
  </si>
  <si>
    <t xml:space="preserve">Prag Bosmi Synthetics</t>
  </si>
  <si>
    <t xml:space="preserve">Sesashayee Indus</t>
  </si>
  <si>
    <t xml:space="preserve">Gypsum Fibres</t>
  </si>
  <si>
    <t xml:space="preserve">Hyderabad Allwyn II</t>
  </si>
  <si>
    <t xml:space="preserve">Jaiprakash Industries</t>
  </si>
  <si>
    <t xml:space="preserve">Mth</t>
  </si>
  <si>
    <t xml:space="preserve">Jhagadia Copper I</t>
  </si>
  <si>
    <t xml:space="preserve">Jhagadia Copper II</t>
  </si>
  <si>
    <t xml:space="preserve">Jhagadia Copper III</t>
  </si>
  <si>
    <t xml:space="preserve">L G Hotline</t>
  </si>
  <si>
    <t xml:space="preserve">Machinery Mfg Corp I</t>
  </si>
  <si>
    <t xml:space="preserve">Machinery Mfg Corp II</t>
  </si>
  <si>
    <t xml:space="preserve">Modi Industries</t>
  </si>
  <si>
    <r>
      <rPr>
        <sz val="10"/>
        <rFont val="Arial"/>
        <family val="2"/>
      </rPr>
      <t xml:space="preserve">Oswal Chemicals </t>
    </r>
    <r>
      <rPr>
        <sz val="8"/>
        <rFont val="Arial"/>
        <family val="2"/>
      </rPr>
      <t xml:space="preserve">{IFFCO}</t>
    </r>
  </si>
  <si>
    <t xml:space="preserve">Petro File Co-operative I</t>
  </si>
  <si>
    <t xml:space="preserve">Petro File Co-operative II</t>
  </si>
  <si>
    <t xml:space="preserve">Samrat Bicycles</t>
  </si>
  <si>
    <t xml:space="preserve">Sanghi Polysters</t>
  </si>
  <si>
    <t xml:space="preserve">Shahkiel I</t>
  </si>
  <si>
    <t xml:space="preserve">Shahkiel II</t>
  </si>
  <si>
    <t xml:space="preserve">Shahkiel III</t>
  </si>
  <si>
    <t xml:space="preserve">Shri Ambuja Petro</t>
  </si>
  <si>
    <t xml:space="preserve">Shri Maheshwar Hydel Power</t>
  </si>
  <si>
    <t xml:space="preserve">Shri Vallabh Glass Works I</t>
  </si>
  <si>
    <t xml:space="preserve">Shri Vallabh Glass Works II</t>
  </si>
  <si>
    <t xml:space="preserve">SIV Industries</t>
  </si>
  <si>
    <t xml:space="preserve">Standard Motor Products</t>
  </si>
  <si>
    <t xml:space="preserve">Tungabhadra Industries</t>
  </si>
  <si>
    <t xml:space="preserve">Vadinar Oil D</t>
  </si>
  <si>
    <t xml:space="preserve">Vadinar Oil A</t>
  </si>
  <si>
    <t xml:space="preserve">Datar Switchgears</t>
  </si>
  <si>
    <t xml:space="preserve">Swaraj Mazda</t>
  </si>
  <si>
    <t xml:space="preserve">Neelanchal Ispat Nigam</t>
  </si>
  <si>
    <t xml:space="preserve">Deepak Insulated Cables</t>
  </si>
  <si>
    <t xml:space="preserve">MTH</t>
  </si>
  <si>
    <r>
      <rPr>
        <sz val="10"/>
        <rFont val="Arial"/>
        <family val="2"/>
      </rPr>
      <t xml:space="preserve">Essar Oil </t>
    </r>
    <r>
      <rPr>
        <b val="true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Essar Oil </t>
    </r>
    <r>
      <rPr>
        <b val="true"/>
        <sz val="10"/>
        <rFont val="Arial"/>
        <family val="2"/>
      </rPr>
      <t xml:space="preserve">A</t>
    </r>
  </si>
  <si>
    <t xml:space="preserve">Morepen Laboratries</t>
  </si>
  <si>
    <t xml:space="preserve">HSLH</t>
  </si>
  <si>
    <t xml:space="preserve">Govt. of Bihar</t>
  </si>
  <si>
    <t xml:space="preserve">Govt.of Madhya Pradesh</t>
  </si>
  <si>
    <t xml:space="preserve">Govt.of Punjab</t>
  </si>
  <si>
    <t xml:space="preserve">HLSF</t>
  </si>
  <si>
    <t xml:space="preserve">Govt. of Punjab</t>
  </si>
  <si>
    <t xml:space="preserve">G Total</t>
  </si>
  <si>
    <t xml:space="preserve">\</t>
  </si>
  <si>
    <t xml:space="preserve">Certified that the information given herein are correct and complete to the best of my knowledge and belief and nothing has been concealed or suppressed.</t>
  </si>
  <si>
    <t xml:space="preserve">Signature</t>
  </si>
  <si>
    <t xml:space="preserve">Full Name &amp; Designation</t>
  </si>
  <si>
    <t xml:space="preserve">Note:</t>
  </si>
  <si>
    <r>
      <rPr>
        <b val="true"/>
        <i val="true"/>
        <sz val="10"/>
        <rFont val="Trebuchet MS"/>
        <family val="2"/>
      </rPr>
      <t xml:space="preserve">A. </t>
    </r>
    <r>
      <rPr>
        <i val="true"/>
        <sz val="10"/>
        <rFont val="Trebuchet MS"/>
        <family val="2"/>
      </rPr>
      <t xml:space="preserve"> Category of Investmet (COI) shall be as per INV/GLN/001/2003-04</t>
    </r>
  </si>
  <si>
    <r>
      <rPr>
        <b val="true"/>
        <i val="true"/>
        <sz val="10"/>
        <rFont val="Trebuchet MS"/>
        <family val="2"/>
      </rPr>
      <t xml:space="preserve">B.</t>
    </r>
    <r>
      <rPr>
        <i val="true"/>
        <sz val="10"/>
        <rFont val="Trebuchet MS"/>
        <family val="2"/>
      </rPr>
      <t xml:space="preserve">  FORM 7A shall be submitted in respect of each 'fund'.</t>
    </r>
  </si>
  <si>
    <r>
      <rPr>
        <b val="true"/>
        <i val="true"/>
        <sz val="10"/>
        <rFont val="Trebuchet MS"/>
        <family val="2"/>
      </rPr>
      <t xml:space="preserve">C.  </t>
    </r>
    <r>
      <rPr>
        <i val="true"/>
        <sz val="10"/>
        <rFont val="Trebuchet MS"/>
        <family val="2"/>
      </rPr>
      <t xml:space="preserve">Classification shall be as per F&amp;A-Circulars-169-Jan-07 Dt.24-01-07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[$€-2]* #,##0.00_);_([$€-2]* \(#,##0.00\);_([$€-2]* \-??_)"/>
    <numFmt numFmtId="167" formatCode="0%"/>
    <numFmt numFmtId="168" formatCode="#,##0.00"/>
    <numFmt numFmtId="169" formatCode="0.00"/>
    <numFmt numFmtId="170" formatCode="0"/>
    <numFmt numFmtId="171" formatCode="#,##0"/>
    <numFmt numFmtId="172" formatCode="[$-409]dd\-mmm\-yy;@"/>
    <numFmt numFmtId="173" formatCode="[$-409]m/d/yyyy"/>
    <numFmt numFmtId="174" formatCode="[$-409]d\-mmm\-yy"/>
    <numFmt numFmtId="175" formatCode="0.00_)"/>
    <numFmt numFmtId="176" formatCode="[$-409]d\-mmm\-yy;@"/>
    <numFmt numFmtId="177" formatCode="0_);\(0\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Century Gothic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9"/>
      <name val="Arial"/>
      <family val="2"/>
    </font>
    <font>
      <b val="true"/>
      <sz val="9"/>
      <name val="Times New Roman"/>
      <family val="1"/>
    </font>
    <font>
      <sz val="11"/>
      <name val="Arial"/>
      <family val="2"/>
    </font>
    <font>
      <b val="true"/>
      <i val="true"/>
      <u val="single"/>
      <sz val="10"/>
      <name val="Trebuchet MS"/>
      <family val="2"/>
    </font>
    <font>
      <i val="true"/>
      <sz val="10"/>
      <name val="Trebuchet MS"/>
      <family val="2"/>
    </font>
    <font>
      <b val="true"/>
      <i val="true"/>
      <sz val="10"/>
      <name val="Trebuchet MS"/>
      <family val="2"/>
    </font>
    <font>
      <b val="true"/>
      <sz val="9"/>
      <name val="Trebuchet M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hair"/>
      <top style="thin">
        <color rgb="FF0066CC"/>
      </top>
      <bottom style="thin">
        <color rgb="FF0066CC"/>
      </bottom>
      <diagonal/>
    </border>
    <border diagonalUp="false" diagonalDown="false">
      <left/>
      <right style="hair"/>
      <top/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66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top" textRotation="0" wrapText="false" indent="1" shrinkToFit="false"/>
    </xf>
    <xf numFmtId="164" fontId="10" fillId="21" borderId="1" applyFont="true" applyBorder="true" applyAlignment="true" applyProtection="false">
      <alignment horizontal="left" vertical="center" textRotation="0" wrapText="false" indent="1" shrinkToFit="false"/>
    </xf>
    <xf numFmtId="164" fontId="10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10" fillId="23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4" fontId="10" fillId="24" borderId="1" applyFont="true" applyBorder="true" applyAlignment="true" applyProtection="false">
      <alignment horizontal="right" vertical="center" textRotation="0" wrapText="false" indent="0" shrinkToFit="false"/>
    </xf>
    <xf numFmtId="164" fontId="10" fillId="25" borderId="1" applyFont="true" applyBorder="true" applyAlignment="true" applyProtection="false">
      <alignment horizontal="right" vertical="center" textRotation="0" wrapText="false" indent="0" shrinkToFit="false"/>
    </xf>
    <xf numFmtId="164" fontId="10" fillId="26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27" borderId="3" applyFont="true" applyBorder="true" applyAlignment="true" applyProtection="false">
      <alignment horizontal="left" vertical="center" textRotation="0" wrapText="false" indent="1" shrinkToFit="false"/>
    </xf>
    <xf numFmtId="164" fontId="6" fillId="13" borderId="3" applyFont="true" applyBorder="true" applyAlignment="true" applyProtection="false">
      <alignment horizontal="left" vertical="center" textRotation="0" wrapText="false" indent="1" shrinkToFit="false"/>
    </xf>
    <xf numFmtId="164" fontId="6" fillId="13" borderId="3" applyFont="true" applyBorder="true" applyAlignment="true" applyProtection="false">
      <alignment horizontal="left" vertical="center" textRotation="0" wrapText="false" indent="1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12" borderId="3" applyFont="true" applyBorder="true" applyAlignment="true" applyProtection="false">
      <alignment horizontal="left" vertical="center" textRotation="0" wrapText="false" indent="1" shrinkToFit="false"/>
    </xf>
    <xf numFmtId="164" fontId="10" fillId="6" borderId="3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13" borderId="2" applyFont="true" applyBorder="true" applyAlignment="true" applyProtection="false">
      <alignment horizontal="left" vertical="top" textRotation="0" wrapText="false" indent="1" shrinkToFit="false"/>
    </xf>
    <xf numFmtId="164" fontId="10" fillId="28" borderId="1" applyFont="true" applyBorder="true" applyAlignment="true" applyProtection="false">
      <alignment horizontal="left" vertical="center" textRotation="0" wrapText="false" indent="1" shrinkToFit="false"/>
    </xf>
    <xf numFmtId="164" fontId="10" fillId="6" borderId="2" applyFont="true" applyBorder="true" applyAlignment="true" applyProtection="false">
      <alignment horizontal="left" vertical="top" textRotation="0" wrapText="false" indent="1" shrinkToFit="false"/>
    </xf>
    <xf numFmtId="164" fontId="10" fillId="29" borderId="1" applyFont="true" applyBorder="true" applyAlignment="true" applyProtection="false">
      <alignment horizontal="left" vertical="center" textRotation="0" wrapText="false" indent="1" shrinkToFit="false"/>
    </xf>
    <xf numFmtId="164" fontId="10" fillId="29" borderId="2" applyFont="true" applyBorder="true" applyAlignment="true" applyProtection="false">
      <alignment horizontal="left" vertical="top" textRotation="0" wrapText="false" indent="1" shrinkToFit="false"/>
    </xf>
    <xf numFmtId="164" fontId="10" fillId="12" borderId="1" applyFont="true" applyBorder="true" applyAlignment="true" applyProtection="false">
      <alignment horizontal="left" vertical="center" textRotation="0" wrapText="false" indent="1" shrinkToFit="false"/>
    </xf>
    <xf numFmtId="164" fontId="10" fillId="12" borderId="2" applyFont="true" applyBorder="true" applyAlignment="true" applyProtection="false">
      <alignment horizontal="left" vertical="top" textRotation="0" wrapText="false" indent="1" shrinkToFit="false"/>
    </xf>
    <xf numFmtId="164" fontId="10" fillId="3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2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14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1" applyFont="true" applyBorder="true" applyAlignment="true" applyProtection="false">
      <alignment horizontal="right" vertical="center" textRotation="0" wrapText="false" indent="0" shrinkToFit="false"/>
    </xf>
    <xf numFmtId="164" fontId="11" fillId="30" borderId="1" applyFont="true" applyBorder="true" applyAlignment="true" applyProtection="false">
      <alignment horizontal="right" vertical="center" textRotation="0" wrapText="false" indent="0" shrinkToFit="false"/>
    </xf>
    <xf numFmtId="164" fontId="10" fillId="21" borderId="1" applyFont="true" applyBorder="true" applyAlignment="true" applyProtection="false">
      <alignment horizontal="left" vertical="center" textRotation="0" wrapText="false" indent="1" shrinkToFit="false"/>
    </xf>
    <xf numFmtId="164" fontId="14" fillId="6" borderId="2" applyFont="true" applyBorder="true" applyAlignment="true" applyProtection="false">
      <alignment horizontal="left" vertical="top" textRotation="0" wrapText="false" indent="1" shrinkToFit="false"/>
    </xf>
    <xf numFmtId="164" fontId="15" fillId="31" borderId="3" applyFont="true" applyBorder="true" applyAlignment="true" applyProtection="false">
      <alignment horizontal="left" vertical="center" textRotation="0" wrapText="false" indent="1" shrinkToFit="false"/>
    </xf>
    <xf numFmtId="164" fontId="10" fillId="3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3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3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2" borderId="3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2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2" borderId="3" xfId="5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7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7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7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0" fillId="0" borderId="0" xfId="7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30" fillId="0" borderId="0" xfId="7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2" xfId="38"/>
    <cellStyle name="Comma 3" xfId="39"/>
    <cellStyle name="Currency 2" xfId="40"/>
    <cellStyle name="Emphasis 1" xfId="41"/>
    <cellStyle name="Emphasis 2" xfId="42"/>
    <cellStyle name="Emphasis 3" xfId="43"/>
    <cellStyle name="Euro" xfId="44"/>
    <cellStyle name="Normal 10" xfId="45"/>
    <cellStyle name="Normal 11" xfId="46"/>
    <cellStyle name="Normal 16" xfId="47"/>
    <cellStyle name="Normal 17" xfId="48"/>
    <cellStyle name="Normal 2" xfId="49"/>
    <cellStyle name="Normal 2 2" xfId="50"/>
    <cellStyle name="Normal 2 2 2" xfId="51"/>
    <cellStyle name="Normal 2 2_ATv Project Ltd" xfId="52"/>
    <cellStyle name="Normal 2 3" xfId="53"/>
    <cellStyle name="Normal 2 4" xfId="54"/>
    <cellStyle name="Normal 2 5" xfId="55"/>
    <cellStyle name="Normal 2_Addtional disclosures" xfId="56"/>
    <cellStyle name="Normal 2_LoansBDDMar12" xfId="57"/>
    <cellStyle name="Normal 2_NL-29-Mar10" xfId="58"/>
    <cellStyle name="Normal 3" xfId="59"/>
    <cellStyle name="Normal 3 2" xfId="60"/>
    <cellStyle name="Normal 3 2 2" xfId="61"/>
    <cellStyle name="Normal 3 2 3" xfId="62"/>
    <cellStyle name="Normal 3 3" xfId="63"/>
    <cellStyle name="Normal 3 4" xfId="64"/>
    <cellStyle name="Normal 3_ATv Project Ltd" xfId="65"/>
    <cellStyle name="Normal 4" xfId="66"/>
    <cellStyle name="Normal 4 2" xfId="67"/>
    <cellStyle name="Normal 4_LoansBDDMar12" xfId="68"/>
    <cellStyle name="Normal 4_LoansBDDMar12 2" xfId="69"/>
    <cellStyle name="Normal 4_NL-35 Mar12" xfId="70"/>
    <cellStyle name="Normal 5" xfId="71"/>
    <cellStyle name="Normal 5 2" xfId="72"/>
    <cellStyle name="Normal 5_NL-35 Mar12" xfId="73"/>
    <cellStyle name="Normal 6" xfId="74"/>
    <cellStyle name="Normal 7" xfId="75"/>
    <cellStyle name="Normal 8" xfId="76"/>
    <cellStyle name="Normal 9" xfId="77"/>
    <cellStyle name="Normal_form7 2" xfId="78"/>
    <cellStyle name="Percent 2" xfId="79"/>
    <cellStyle name="SAPBEXaggData" xfId="80"/>
    <cellStyle name="SAPBEXaggDataEmph" xfId="81"/>
    <cellStyle name="SAPBEXaggItem" xfId="82"/>
    <cellStyle name="SAPBEXaggItemX" xfId="83"/>
    <cellStyle name="SAPBEXchaText" xfId="84"/>
    <cellStyle name="SAPBEXexcBad7" xfId="85"/>
    <cellStyle name="SAPBEXexcBad8" xfId="86"/>
    <cellStyle name="SAPBEXexcBad9" xfId="87"/>
    <cellStyle name="SAPBEXexcCritical4" xfId="88"/>
    <cellStyle name="SAPBEXexcCritical5" xfId="89"/>
    <cellStyle name="SAPBEXexcCritical6" xfId="90"/>
    <cellStyle name="SAPBEXexcGood1" xfId="91"/>
    <cellStyle name="SAPBEXexcGood2" xfId="92"/>
    <cellStyle name="SAPBEXexcGood3" xfId="93"/>
    <cellStyle name="SAPBEXfilterDrill" xfId="94"/>
    <cellStyle name="SAPBEXfilterItem" xfId="95"/>
    <cellStyle name="SAPBEXfilterText" xfId="96"/>
    <cellStyle name="SAPBEXformats" xfId="97"/>
    <cellStyle name="SAPBEXheaderItem" xfId="98"/>
    <cellStyle name="SAPBEXheaderText" xfId="99"/>
    <cellStyle name="SAPBEXHLevel0" xfId="100"/>
    <cellStyle name="SAPBEXHLevel0X" xfId="101"/>
    <cellStyle name="SAPBEXHLevel1" xfId="102"/>
    <cellStyle name="SAPBEXHLevel1X" xfId="103"/>
    <cellStyle name="SAPBEXHLevel2" xfId="104"/>
    <cellStyle name="SAPBEXHLevel2X" xfId="105"/>
    <cellStyle name="SAPBEXHLevel3" xfId="106"/>
    <cellStyle name="SAPBEXHLevel3X" xfId="107"/>
    <cellStyle name="SAPBEXinputData" xfId="108"/>
    <cellStyle name="SAPBEXItemHeader" xfId="109"/>
    <cellStyle name="SAPBEXresData" xfId="110"/>
    <cellStyle name="SAPBEXresDataEmph" xfId="111"/>
    <cellStyle name="SAPBEXresItem" xfId="112"/>
    <cellStyle name="SAPBEXresItemX" xfId="113"/>
    <cellStyle name="SAPBEXstdData" xfId="114"/>
    <cellStyle name="SAPBEXstdDataEmph" xfId="115"/>
    <cellStyle name="SAPBEXstdItem" xfId="116"/>
    <cellStyle name="SAPBEXstdItemX" xfId="117"/>
    <cellStyle name="SAPBEXtitle" xfId="118"/>
    <cellStyle name="SAPBEXunassignedItem" xfId="119"/>
    <cellStyle name="SAPBEXundefined" xfId="120"/>
    <cellStyle name="Sheet Title" xfId="121"/>
    <cellStyle name="Style 1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frequently%20used/final07/vf3103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EWUSER/Desktop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EWUSER/My%20Documents/Sweat%20&amp;%20Blood/Miscellaneous/Front%20Office/PREF0708_RVW_SUMMAR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12653/Documents/Sweat%20&amp;%20Blood/Miscellaneous/IRDA/NL-29/Mar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EWUSER/My%20Documents/My%20Documents/Frequently%20Used/final07/FINALSHEDULESMAR07/CSecInttAcrrMar07.xlw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11819/Documents/My%20Documents/Frequently%20Used/final14/MAR14/INVESTMAR14/NEWUSER/My%20Documents/Sweat%20&amp;%20Blood/Miscellaneous/Front%20Office/PREF0708_RVW_SUMMA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RDA%20Return%20upload/Q1_FY16-17/Excel/Form%203B%20Inv%20Assets%20Non%20Life%20Ins%20Sec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12653/Documents/Sweat%20&amp;%20Blood/Miscellaneous/IRDA/NL-29/NL-29%20Dec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12653/Documents/Sweat%20&amp;%20Blood/Miscellaneous/IRDA/NL-35/Schedules2011-12/Schedule%20Mar%2013/NL-30%20Mar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1500mar07corrected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b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W_PREF_0708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SecBal"/>
      <sheetName val="BDBal"/>
      <sheetName val="PSHol"/>
      <sheetName val="Common_Stock"/>
      <sheetName val="Mortgage_Loans"/>
      <sheetName val="Other_Loa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06"/>
      <sheetName val="Dec06"/>
      <sheetName val="Mar07Split"/>
      <sheetName val="Mar07BA"/>
      <sheetName val="Mar0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VW_PREF_070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16">
          <cell r="C16" t="str">
            <v>919236040</v>
          </cell>
        </row>
        <row r="17">
          <cell r="C17">
            <v>131607418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L-29-Debt Sec "/>
      <sheetName val="NL29Dec15"/>
      <sheetName val="Sheet1"/>
    </sheetNames>
    <sheetDataSet>
      <sheetData sheetId="0"/>
      <sheetData sheetId="1">
        <row r="418">
          <cell r="O418">
            <v>5809913898.08</v>
          </cell>
          <cell r="P418">
            <v>11846081882.1</v>
          </cell>
          <cell r="Q418">
            <v>21442925644.35</v>
          </cell>
          <cell r="R418">
            <v>4107553626.43</v>
          </cell>
          <cell r="S418">
            <v>704095669.54</v>
          </cell>
          <cell r="T418">
            <v>5814272267.3</v>
          </cell>
          <cell r="U418">
            <v>11651088386.42</v>
          </cell>
          <cell r="V418">
            <v>20926858780.93</v>
          </cell>
          <cell r="W418">
            <v>3956426621.53</v>
          </cell>
          <cell r="X418">
            <v>803994468.45</v>
          </cell>
          <cell r="Y418">
            <v>10253737420.93</v>
          </cell>
          <cell r="Z418">
            <v>0</v>
          </cell>
          <cell r="AA418">
            <v>33656833299.57</v>
          </cell>
          <cell r="AB418">
            <v>9966011941.08</v>
          </cell>
          <cell r="AC418">
            <v>0</v>
          </cell>
          <cell r="AD418">
            <v>33186628583.55</v>
          </cell>
          <cell r="AE418">
            <v>34829143810.59</v>
          </cell>
          <cell r="AF418">
            <v>8038313903.83</v>
          </cell>
          <cell r="AG418">
            <v>1008113006.08</v>
          </cell>
          <cell r="AH418">
            <v>0</v>
          </cell>
          <cell r="AI418">
            <v>35000000</v>
          </cell>
        </row>
        <row r="418">
          <cell r="AQ418">
            <v>34006099700.56</v>
          </cell>
          <cell r="AR418">
            <v>7920119116.02</v>
          </cell>
          <cell r="AS418">
            <v>1019263669.78</v>
          </cell>
          <cell r="AT418">
            <v>0</v>
          </cell>
          <cell r="AU418">
            <v>207158038.27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PA"/>
      <sheetName val="Sc9SBase "/>
      <sheetName val="Sc9 "/>
      <sheetName val="Ratio"/>
      <sheetName val="15.3REV"/>
      <sheetName val="Release(Mar) "/>
      <sheetName val="Release  (Bonds &amp; Deb)"/>
      <sheetName val="Pt 10Rev"/>
      <sheetName val="Pt11 Sum"/>
      <sheetName val="Pt11 Wor"/>
      <sheetName val="Mar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>
            <v>30000000</v>
          </cell>
          <cell r="C8">
            <v>1876</v>
          </cell>
        </row>
        <row r="9">
          <cell r="B9">
            <v>30000052</v>
          </cell>
          <cell r="C9">
            <v>1046</v>
          </cell>
        </row>
        <row r="10">
          <cell r="B10">
            <v>30000055</v>
          </cell>
          <cell r="C10">
            <v>2009</v>
          </cell>
        </row>
        <row r="11">
          <cell r="B11">
            <v>30000056</v>
          </cell>
          <cell r="C11">
            <v>1092</v>
          </cell>
        </row>
        <row r="12">
          <cell r="B12">
            <v>30000059</v>
          </cell>
          <cell r="C12">
            <v>2013</v>
          </cell>
        </row>
        <row r="13">
          <cell r="B13">
            <v>30000060</v>
          </cell>
          <cell r="C13">
            <v>2013</v>
          </cell>
        </row>
        <row r="14">
          <cell r="B14">
            <v>30000066</v>
          </cell>
          <cell r="C14">
            <v>2021</v>
          </cell>
        </row>
        <row r="15">
          <cell r="B15">
            <v>30000069</v>
          </cell>
          <cell r="C15">
            <v>2026</v>
          </cell>
        </row>
        <row r="16">
          <cell r="B16">
            <v>30000085</v>
          </cell>
          <cell r="C16">
            <v>2031</v>
          </cell>
        </row>
        <row r="17">
          <cell r="B17">
            <v>30000088</v>
          </cell>
          <cell r="C17">
            <v>1362</v>
          </cell>
        </row>
        <row r="18">
          <cell r="B18">
            <v>30000089</v>
          </cell>
          <cell r="C18">
            <v>1362</v>
          </cell>
        </row>
        <row r="19">
          <cell r="B19">
            <v>30000090</v>
          </cell>
          <cell r="C19">
            <v>1362</v>
          </cell>
        </row>
        <row r="20">
          <cell r="B20">
            <v>30000092</v>
          </cell>
          <cell r="C20">
            <v>2032</v>
          </cell>
        </row>
        <row r="21">
          <cell r="B21">
            <v>30000094</v>
          </cell>
          <cell r="C21">
            <v>2036</v>
          </cell>
        </row>
        <row r="22">
          <cell r="B22">
            <v>30000096</v>
          </cell>
          <cell r="C22">
            <v>1817</v>
          </cell>
        </row>
        <row r="23">
          <cell r="B23">
            <v>30000097</v>
          </cell>
          <cell r="C23">
            <v>1817</v>
          </cell>
        </row>
        <row r="24">
          <cell r="B24">
            <v>30000103</v>
          </cell>
          <cell r="C24">
            <v>1434</v>
          </cell>
        </row>
        <row r="25">
          <cell r="B25">
            <v>30000104</v>
          </cell>
          <cell r="C25">
            <v>1450</v>
          </cell>
        </row>
        <row r="26">
          <cell r="B26">
            <v>30000109</v>
          </cell>
          <cell r="C26">
            <v>2045</v>
          </cell>
        </row>
        <row r="27">
          <cell r="B27">
            <v>30000110</v>
          </cell>
          <cell r="C27">
            <v>1828</v>
          </cell>
        </row>
        <row r="28">
          <cell r="B28">
            <v>30000111</v>
          </cell>
          <cell r="C28">
            <v>2047</v>
          </cell>
        </row>
        <row r="29">
          <cell r="B29">
            <v>30000112</v>
          </cell>
          <cell r="C29">
            <v>2047</v>
          </cell>
        </row>
        <row r="30">
          <cell r="B30">
            <v>30000116</v>
          </cell>
          <cell r="C30">
            <v>2052</v>
          </cell>
        </row>
        <row r="31">
          <cell r="B31">
            <v>30000117</v>
          </cell>
          <cell r="C31">
            <v>1584</v>
          </cell>
        </row>
        <row r="32">
          <cell r="B32">
            <v>30000118</v>
          </cell>
          <cell r="C32">
            <v>1587</v>
          </cell>
        </row>
        <row r="33">
          <cell r="B33">
            <v>30000119</v>
          </cell>
          <cell r="C33">
            <v>2055</v>
          </cell>
        </row>
        <row r="34">
          <cell r="B34">
            <v>30000120</v>
          </cell>
          <cell r="C34">
            <v>2055</v>
          </cell>
        </row>
        <row r="35">
          <cell r="B35">
            <v>30000121</v>
          </cell>
          <cell r="C35">
            <v>2055</v>
          </cell>
        </row>
        <row r="36">
          <cell r="B36">
            <v>30000122</v>
          </cell>
          <cell r="C36">
            <v>2091</v>
          </cell>
        </row>
        <row r="37">
          <cell r="B37">
            <v>30000123</v>
          </cell>
          <cell r="C37">
            <v>2056</v>
          </cell>
        </row>
        <row r="38">
          <cell r="B38">
            <v>30000124</v>
          </cell>
          <cell r="C38">
            <v>2057</v>
          </cell>
        </row>
        <row r="39">
          <cell r="B39">
            <v>30000125</v>
          </cell>
          <cell r="C39">
            <v>2057</v>
          </cell>
        </row>
        <row r="40">
          <cell r="B40">
            <v>30000126</v>
          </cell>
          <cell r="C40">
            <v>1614</v>
          </cell>
        </row>
        <row r="41">
          <cell r="B41">
            <v>30000127</v>
          </cell>
          <cell r="C41">
            <v>2058</v>
          </cell>
        </row>
        <row r="42">
          <cell r="B42">
            <v>30000128</v>
          </cell>
          <cell r="C42">
            <v>2058</v>
          </cell>
        </row>
        <row r="43">
          <cell r="B43">
            <v>30000130</v>
          </cell>
          <cell r="C43">
            <v>2059</v>
          </cell>
        </row>
        <row r="44">
          <cell r="B44">
            <v>30000131</v>
          </cell>
          <cell r="C44">
            <v>2060</v>
          </cell>
        </row>
        <row r="45">
          <cell r="B45">
            <v>30000132</v>
          </cell>
          <cell r="C45">
            <v>1692</v>
          </cell>
        </row>
        <row r="46">
          <cell r="B46">
            <v>30000135</v>
          </cell>
          <cell r="C46">
            <v>2067</v>
          </cell>
        </row>
        <row r="47">
          <cell r="B47">
            <v>30000136</v>
          </cell>
          <cell r="C47">
            <v>2067</v>
          </cell>
        </row>
        <row r="48">
          <cell r="B48">
            <v>30000300</v>
          </cell>
          <cell r="C48">
            <v>1154</v>
          </cell>
        </row>
        <row r="49">
          <cell r="B49">
            <v>30000500</v>
          </cell>
          <cell r="C49">
            <v>2061</v>
          </cell>
        </row>
        <row r="50">
          <cell r="B50">
            <v>30000501</v>
          </cell>
          <cell r="C50">
            <v>2310</v>
          </cell>
        </row>
        <row r="51">
          <cell r="B51">
            <v>30000600</v>
          </cell>
          <cell r="C51">
            <v>1341</v>
          </cell>
        </row>
        <row r="52">
          <cell r="B52">
            <v>30000601</v>
          </cell>
          <cell r="C52">
            <v>1341</v>
          </cell>
        </row>
        <row r="53">
          <cell r="B53">
            <v>30000602</v>
          </cell>
          <cell r="C53">
            <v>1341</v>
          </cell>
        </row>
        <row r="54">
          <cell r="B54">
            <v>30000750</v>
          </cell>
          <cell r="C54">
            <v>2029</v>
          </cell>
        </row>
        <row r="55">
          <cell r="B55">
            <v>30000800</v>
          </cell>
          <cell r="C55">
            <v>1159</v>
          </cell>
        </row>
        <row r="56">
          <cell r="B56">
            <v>80002</v>
          </cell>
          <cell r="C56">
            <v>2067</v>
          </cell>
        </row>
        <row r="57">
          <cell r="B57">
            <v>80003</v>
          </cell>
          <cell r="C57">
            <v>2067</v>
          </cell>
        </row>
        <row r="58">
          <cell r="B58">
            <v>80004</v>
          </cell>
          <cell r="C58">
            <v>2067</v>
          </cell>
        </row>
        <row r="59">
          <cell r="B59">
            <v>80005</v>
          </cell>
          <cell r="C59">
            <v>2067</v>
          </cell>
        </row>
        <row r="60">
          <cell r="B60">
            <v>80006</v>
          </cell>
          <cell r="C60">
            <v>2067</v>
          </cell>
        </row>
        <row r="61">
          <cell r="B61">
            <v>80007</v>
          </cell>
          <cell r="C61">
            <v>2067</v>
          </cell>
        </row>
        <row r="62">
          <cell r="B62">
            <v>80008</v>
          </cell>
          <cell r="C62">
            <v>2067</v>
          </cell>
        </row>
        <row r="63">
          <cell r="B63">
            <v>80009</v>
          </cell>
          <cell r="C63">
            <v>2013</v>
          </cell>
        </row>
        <row r="64">
          <cell r="B64">
            <v>80010</v>
          </cell>
          <cell r="C64">
            <v>2013</v>
          </cell>
        </row>
        <row r="65">
          <cell r="B65">
            <v>80011</v>
          </cell>
          <cell r="C65">
            <v>2013</v>
          </cell>
        </row>
        <row r="66">
          <cell r="B66">
            <v>80012</v>
          </cell>
          <cell r="C66">
            <v>2013</v>
          </cell>
        </row>
        <row r="67">
          <cell r="B67">
            <v>80013</v>
          </cell>
          <cell r="C67">
            <v>2013</v>
          </cell>
        </row>
        <row r="68">
          <cell r="B68">
            <v>80014</v>
          </cell>
          <cell r="C68">
            <v>2013</v>
          </cell>
        </row>
        <row r="69">
          <cell r="B69">
            <v>80016</v>
          </cell>
          <cell r="C69">
            <v>2026</v>
          </cell>
        </row>
        <row r="70">
          <cell r="B70">
            <v>80017</v>
          </cell>
          <cell r="C70">
            <v>2026</v>
          </cell>
        </row>
        <row r="71">
          <cell r="B71">
            <v>80030</v>
          </cell>
          <cell r="C71">
            <v>1828</v>
          </cell>
        </row>
        <row r="72">
          <cell r="B72">
            <v>80033</v>
          </cell>
          <cell r="C72">
            <v>1587</v>
          </cell>
        </row>
        <row r="73">
          <cell r="B73">
            <v>80034</v>
          </cell>
          <cell r="C73">
            <v>2057</v>
          </cell>
        </row>
        <row r="74">
          <cell r="B74">
            <v>80035</v>
          </cell>
          <cell r="C74">
            <v>2057</v>
          </cell>
        </row>
        <row r="75">
          <cell r="B75">
            <v>80036</v>
          </cell>
          <cell r="C75">
            <v>2061</v>
          </cell>
        </row>
        <row r="76">
          <cell r="B76">
            <v>80037</v>
          </cell>
          <cell r="C76">
            <v>2058</v>
          </cell>
        </row>
        <row r="77">
          <cell r="B77">
            <v>80040</v>
          </cell>
          <cell r="C77">
            <v>2013</v>
          </cell>
        </row>
        <row r="78">
          <cell r="B78">
            <v>80092</v>
          </cell>
          <cell r="C78">
            <v>1587</v>
          </cell>
        </row>
        <row r="79">
          <cell r="B79">
            <v>80093</v>
          </cell>
          <cell r="C79">
            <v>2058</v>
          </cell>
        </row>
        <row r="80">
          <cell r="B80">
            <v>80094</v>
          </cell>
          <cell r="C80">
            <v>2058</v>
          </cell>
        </row>
        <row r="81">
          <cell r="B81">
            <v>80095</v>
          </cell>
          <cell r="C81">
            <v>2013</v>
          </cell>
        </row>
        <row r="82">
          <cell r="B82">
            <v>80096</v>
          </cell>
          <cell r="C82">
            <v>2013</v>
          </cell>
        </row>
        <row r="83">
          <cell r="B83">
            <v>80097</v>
          </cell>
          <cell r="C83">
            <v>2013</v>
          </cell>
        </row>
        <row r="84">
          <cell r="B84">
            <v>80098</v>
          </cell>
          <cell r="C84">
            <v>2013</v>
          </cell>
        </row>
        <row r="85">
          <cell r="B85">
            <v>80099</v>
          </cell>
          <cell r="C85">
            <v>2067</v>
          </cell>
        </row>
        <row r="86">
          <cell r="B86">
            <v>80100</v>
          </cell>
          <cell r="C86">
            <v>2067</v>
          </cell>
        </row>
        <row r="87">
          <cell r="B87">
            <v>80101</v>
          </cell>
          <cell r="C87">
            <v>2067</v>
          </cell>
        </row>
        <row r="88">
          <cell r="B88">
            <v>80102</v>
          </cell>
          <cell r="C88">
            <v>2067</v>
          </cell>
        </row>
        <row r="89">
          <cell r="B89">
            <v>80103</v>
          </cell>
          <cell r="C89">
            <v>1341</v>
          </cell>
        </row>
        <row r="90">
          <cell r="B90">
            <v>80104</v>
          </cell>
          <cell r="C90">
            <v>1341</v>
          </cell>
        </row>
        <row r="91">
          <cell r="B91">
            <v>80105</v>
          </cell>
          <cell r="C91">
            <v>1341</v>
          </cell>
        </row>
        <row r="92">
          <cell r="B92">
            <v>80106</v>
          </cell>
          <cell r="C92">
            <v>1341</v>
          </cell>
        </row>
        <row r="93">
          <cell r="B93">
            <v>80107</v>
          </cell>
          <cell r="C93">
            <v>1341</v>
          </cell>
        </row>
        <row r="94">
          <cell r="B94">
            <v>80108</v>
          </cell>
          <cell r="C94">
            <v>1341</v>
          </cell>
        </row>
        <row r="95">
          <cell r="B95">
            <v>80110</v>
          </cell>
          <cell r="C95">
            <v>1826</v>
          </cell>
        </row>
        <row r="96">
          <cell r="B96">
            <v>80111</v>
          </cell>
          <cell r="C96">
            <v>1826</v>
          </cell>
        </row>
        <row r="159">
          <cell r="B159">
            <v>50002</v>
          </cell>
          <cell r="C159">
            <v>1121</v>
          </cell>
        </row>
        <row r="160">
          <cell r="B160">
            <v>50003</v>
          </cell>
          <cell r="C160">
            <v>1155</v>
          </cell>
        </row>
        <row r="161">
          <cell r="B161">
            <v>50005</v>
          </cell>
          <cell r="C161">
            <v>1221</v>
          </cell>
        </row>
        <row r="162">
          <cell r="B162">
            <v>50006</v>
          </cell>
          <cell r="C162">
            <v>1221</v>
          </cell>
        </row>
        <row r="163">
          <cell r="B163">
            <v>50007</v>
          </cell>
          <cell r="C163">
            <v>1221</v>
          </cell>
        </row>
        <row r="164">
          <cell r="B164">
            <v>50008</v>
          </cell>
          <cell r="C164">
            <v>1221</v>
          </cell>
        </row>
        <row r="165">
          <cell r="B165">
            <v>50023</v>
          </cell>
          <cell r="C165">
            <v>1305</v>
          </cell>
        </row>
        <row r="166">
          <cell r="B166">
            <v>50029</v>
          </cell>
          <cell r="C166">
            <v>1339</v>
          </cell>
        </row>
        <row r="167">
          <cell r="B167">
            <v>50030</v>
          </cell>
          <cell r="C167">
            <v>1339</v>
          </cell>
        </row>
        <row r="168">
          <cell r="B168">
            <v>50031</v>
          </cell>
          <cell r="C168">
            <v>1931</v>
          </cell>
        </row>
        <row r="169">
          <cell r="B169">
            <v>50032</v>
          </cell>
          <cell r="C169">
            <v>1347</v>
          </cell>
        </row>
        <row r="170">
          <cell r="B170">
            <v>50034</v>
          </cell>
          <cell r="C170">
            <v>2032</v>
          </cell>
        </row>
        <row r="171">
          <cell r="B171">
            <v>50036</v>
          </cell>
          <cell r="C171">
            <v>1979</v>
          </cell>
        </row>
        <row r="172">
          <cell r="B172">
            <v>50037</v>
          </cell>
          <cell r="C172">
            <v>1444</v>
          </cell>
        </row>
        <row r="173">
          <cell r="B173">
            <v>50042</v>
          </cell>
          <cell r="C173">
            <v>1572</v>
          </cell>
        </row>
        <row r="174">
          <cell r="B174">
            <v>50047</v>
          </cell>
          <cell r="C174">
            <v>1559</v>
          </cell>
        </row>
        <row r="175">
          <cell r="B175">
            <v>50048</v>
          </cell>
          <cell r="C175">
            <v>2050</v>
          </cell>
        </row>
        <row r="176">
          <cell r="B176">
            <v>50052</v>
          </cell>
          <cell r="C176">
            <v>1601</v>
          </cell>
        </row>
        <row r="177">
          <cell r="B177">
            <v>50053</v>
          </cell>
          <cell r="C177">
            <v>1614</v>
          </cell>
        </row>
        <row r="178">
          <cell r="B178">
            <v>50054</v>
          </cell>
          <cell r="C178">
            <v>1657</v>
          </cell>
        </row>
        <row r="179">
          <cell r="B179">
            <v>50055</v>
          </cell>
          <cell r="C179">
            <v>1657</v>
          </cell>
        </row>
        <row r="180">
          <cell r="B180">
            <v>50056</v>
          </cell>
          <cell r="C180">
            <v>1983</v>
          </cell>
        </row>
        <row r="181">
          <cell r="B181">
            <v>50057</v>
          </cell>
          <cell r="C181">
            <v>2057</v>
          </cell>
        </row>
        <row r="182">
          <cell r="B182">
            <v>50060</v>
          </cell>
          <cell r="C182">
            <v>1665</v>
          </cell>
        </row>
        <row r="183">
          <cell r="B183">
            <v>50061</v>
          </cell>
          <cell r="C183">
            <v>1665</v>
          </cell>
        </row>
        <row r="184">
          <cell r="B184">
            <v>50065</v>
          </cell>
          <cell r="C184">
            <v>2135</v>
          </cell>
        </row>
        <row r="185">
          <cell r="B185">
            <v>50066</v>
          </cell>
          <cell r="C185">
            <v>1876</v>
          </cell>
        </row>
        <row r="186">
          <cell r="B186">
            <v>50067</v>
          </cell>
          <cell r="C186">
            <v>1971</v>
          </cell>
        </row>
        <row r="187">
          <cell r="B187">
            <v>50068</v>
          </cell>
          <cell r="C187">
            <v>1767</v>
          </cell>
        </row>
        <row r="188">
          <cell r="B188">
            <v>50069</v>
          </cell>
          <cell r="C188">
            <v>1767</v>
          </cell>
        </row>
        <row r="189">
          <cell r="B189">
            <v>50070</v>
          </cell>
          <cell r="C189">
            <v>1108</v>
          </cell>
        </row>
        <row r="190">
          <cell r="B190">
            <v>50071</v>
          </cell>
          <cell r="C190">
            <v>1083</v>
          </cell>
        </row>
        <row r="191">
          <cell r="B191">
            <v>50072</v>
          </cell>
          <cell r="C191">
            <v>2191</v>
          </cell>
        </row>
        <row r="192">
          <cell r="B192">
            <v>50074</v>
          </cell>
          <cell r="C192">
            <v>1917</v>
          </cell>
        </row>
        <row r="193">
          <cell r="B193">
            <v>50075</v>
          </cell>
          <cell r="C193">
            <v>1972</v>
          </cell>
        </row>
        <row r="194">
          <cell r="B194">
            <v>50076</v>
          </cell>
          <cell r="C194">
            <v>1155</v>
          </cell>
        </row>
        <row r="195">
          <cell r="B195">
            <v>50077</v>
          </cell>
          <cell r="C195">
            <v>1973</v>
          </cell>
        </row>
        <row r="196">
          <cell r="B196">
            <v>50079</v>
          </cell>
          <cell r="C196">
            <v>1163</v>
          </cell>
        </row>
        <row r="197">
          <cell r="B197">
            <v>50080</v>
          </cell>
          <cell r="C197">
            <v>1177</v>
          </cell>
        </row>
        <row r="198">
          <cell r="B198">
            <v>50082</v>
          </cell>
          <cell r="C198">
            <v>1185</v>
          </cell>
        </row>
        <row r="199">
          <cell r="B199">
            <v>50083</v>
          </cell>
          <cell r="C199">
            <v>1918</v>
          </cell>
        </row>
        <row r="200">
          <cell r="B200">
            <v>50084</v>
          </cell>
          <cell r="C200">
            <v>1918</v>
          </cell>
        </row>
        <row r="201">
          <cell r="B201">
            <v>50085</v>
          </cell>
          <cell r="C201">
            <v>1974</v>
          </cell>
        </row>
        <row r="202">
          <cell r="B202">
            <v>50088</v>
          </cell>
          <cell r="C202">
            <v>1429</v>
          </cell>
        </row>
        <row r="203">
          <cell r="B203">
            <v>50089</v>
          </cell>
          <cell r="C203">
            <v>1275</v>
          </cell>
        </row>
        <row r="204">
          <cell r="B204">
            <v>50090</v>
          </cell>
          <cell r="C204">
            <v>1264</v>
          </cell>
        </row>
        <row r="205">
          <cell r="B205">
            <v>50093</v>
          </cell>
          <cell r="C205">
            <v>1975</v>
          </cell>
        </row>
        <row r="206">
          <cell r="B206">
            <v>50094</v>
          </cell>
          <cell r="C206">
            <v>1305</v>
          </cell>
        </row>
        <row r="207">
          <cell r="B207">
            <v>50095</v>
          </cell>
          <cell r="C207">
            <v>1305</v>
          </cell>
        </row>
        <row r="208">
          <cell r="B208">
            <v>50099</v>
          </cell>
          <cell r="C208">
            <v>1347</v>
          </cell>
        </row>
        <row r="209">
          <cell r="B209">
            <v>50102</v>
          </cell>
          <cell r="C209">
            <v>1807</v>
          </cell>
        </row>
        <row r="210">
          <cell r="B210">
            <v>50103</v>
          </cell>
          <cell r="C210">
            <v>1936</v>
          </cell>
        </row>
        <row r="211">
          <cell r="B211">
            <v>50105</v>
          </cell>
          <cell r="C211">
            <v>1939</v>
          </cell>
        </row>
        <row r="212">
          <cell r="B212">
            <v>50106</v>
          </cell>
          <cell r="C212">
            <v>1979</v>
          </cell>
        </row>
        <row r="213">
          <cell r="B213">
            <v>50107</v>
          </cell>
          <cell r="C213">
            <v>1450</v>
          </cell>
        </row>
        <row r="214">
          <cell r="B214">
            <v>50108</v>
          </cell>
          <cell r="C214">
            <v>1450</v>
          </cell>
        </row>
        <row r="215">
          <cell r="B215">
            <v>50112</v>
          </cell>
          <cell r="C215">
            <v>1817</v>
          </cell>
        </row>
        <row r="216">
          <cell r="B216">
            <v>50113</v>
          </cell>
          <cell r="C216">
            <v>1817</v>
          </cell>
        </row>
        <row r="217">
          <cell r="B217">
            <v>50114</v>
          </cell>
          <cell r="C217">
            <v>1817</v>
          </cell>
        </row>
        <row r="218">
          <cell r="B218">
            <v>50115</v>
          </cell>
          <cell r="C218">
            <v>1937</v>
          </cell>
        </row>
        <row r="219">
          <cell r="B219">
            <v>50122</v>
          </cell>
          <cell r="C219">
            <v>1938</v>
          </cell>
        </row>
        <row r="220">
          <cell r="B220">
            <v>50125</v>
          </cell>
          <cell r="C220">
            <v>1434</v>
          </cell>
        </row>
        <row r="221">
          <cell r="B221">
            <v>50126</v>
          </cell>
          <cell r="C221">
            <v>1489</v>
          </cell>
        </row>
        <row r="222">
          <cell r="B222">
            <v>50127</v>
          </cell>
          <cell r="C222">
            <v>1980</v>
          </cell>
        </row>
        <row r="223">
          <cell r="B223">
            <v>50134</v>
          </cell>
          <cell r="C223">
            <v>1542</v>
          </cell>
        </row>
        <row r="224">
          <cell r="B224">
            <v>50135</v>
          </cell>
          <cell r="C224">
            <v>1982</v>
          </cell>
        </row>
        <row r="225">
          <cell r="B225">
            <v>50138</v>
          </cell>
          <cell r="C225">
            <v>1518</v>
          </cell>
        </row>
        <row r="226">
          <cell r="B226">
            <v>50139</v>
          </cell>
          <cell r="C226">
            <v>1518</v>
          </cell>
        </row>
        <row r="227">
          <cell r="B227">
            <v>50141</v>
          </cell>
          <cell r="C227">
            <v>1543</v>
          </cell>
        </row>
        <row r="228">
          <cell r="B228">
            <v>50142</v>
          </cell>
          <cell r="C228">
            <v>1947</v>
          </cell>
        </row>
        <row r="229">
          <cell r="B229">
            <v>50143</v>
          </cell>
          <cell r="C229">
            <v>1567</v>
          </cell>
        </row>
        <row r="230">
          <cell r="B230">
            <v>50147</v>
          </cell>
          <cell r="C230">
            <v>2024</v>
          </cell>
        </row>
        <row r="231">
          <cell r="B231">
            <v>50148</v>
          </cell>
          <cell r="C231">
            <v>1953</v>
          </cell>
        </row>
        <row r="232">
          <cell r="B232">
            <v>50151</v>
          </cell>
          <cell r="C232">
            <v>1595</v>
          </cell>
        </row>
        <row r="233">
          <cell r="B233">
            <v>50152</v>
          </cell>
          <cell r="C233">
            <v>1595</v>
          </cell>
        </row>
        <row r="234">
          <cell r="B234">
            <v>50153</v>
          </cell>
          <cell r="C234">
            <v>1601</v>
          </cell>
        </row>
        <row r="235">
          <cell r="B235">
            <v>50155</v>
          </cell>
          <cell r="C235">
            <v>1614</v>
          </cell>
        </row>
        <row r="236">
          <cell r="B236">
            <v>50156</v>
          </cell>
          <cell r="C236">
            <v>1614</v>
          </cell>
        </row>
        <row r="237">
          <cell r="B237">
            <v>50157</v>
          </cell>
          <cell r="C237">
            <v>1614</v>
          </cell>
        </row>
        <row r="238">
          <cell r="B238">
            <v>50159</v>
          </cell>
          <cell r="C238">
            <v>2059</v>
          </cell>
        </row>
        <row r="239">
          <cell r="B239">
            <v>50161</v>
          </cell>
          <cell r="C239">
            <v>1603</v>
          </cell>
        </row>
        <row r="240">
          <cell r="B240">
            <v>50162</v>
          </cell>
          <cell r="C240">
            <v>1617</v>
          </cell>
        </row>
        <row r="241">
          <cell r="B241">
            <v>50163</v>
          </cell>
          <cell r="C241">
            <v>2060</v>
          </cell>
        </row>
        <row r="242">
          <cell r="B242">
            <v>50164</v>
          </cell>
          <cell r="C242">
            <v>2060</v>
          </cell>
        </row>
        <row r="243">
          <cell r="B243">
            <v>50165</v>
          </cell>
          <cell r="C243">
            <v>2060</v>
          </cell>
        </row>
        <row r="244">
          <cell r="B244">
            <v>50168</v>
          </cell>
          <cell r="C244">
            <v>1734</v>
          </cell>
        </row>
        <row r="245">
          <cell r="B245">
            <v>50169</v>
          </cell>
          <cell r="C245">
            <v>2036</v>
          </cell>
        </row>
        <row r="246">
          <cell r="B246">
            <v>50174</v>
          </cell>
          <cell r="C246">
            <v>1748</v>
          </cell>
        </row>
        <row r="247">
          <cell r="B247">
            <v>50175</v>
          </cell>
          <cell r="C247">
            <v>1748</v>
          </cell>
        </row>
        <row r="248">
          <cell r="B248">
            <v>50176</v>
          </cell>
          <cell r="C248">
            <v>1748</v>
          </cell>
        </row>
        <row r="249">
          <cell r="B249">
            <v>50177</v>
          </cell>
          <cell r="C249">
            <v>1748</v>
          </cell>
        </row>
        <row r="250">
          <cell r="B250">
            <v>50178</v>
          </cell>
          <cell r="C250">
            <v>1757</v>
          </cell>
        </row>
        <row r="251">
          <cell r="B251">
            <v>50179</v>
          </cell>
          <cell r="C251">
            <v>1046</v>
          </cell>
        </row>
        <row r="252">
          <cell r="B252">
            <v>50180</v>
          </cell>
          <cell r="C252">
            <v>1046</v>
          </cell>
        </row>
        <row r="253">
          <cell r="B253">
            <v>50181</v>
          </cell>
          <cell r="C253">
            <v>1046</v>
          </cell>
        </row>
        <row r="254">
          <cell r="B254">
            <v>50182</v>
          </cell>
          <cell r="C254">
            <v>2005</v>
          </cell>
        </row>
        <row r="255">
          <cell r="B255">
            <v>50228</v>
          </cell>
          <cell r="C255">
            <v>2314</v>
          </cell>
        </row>
        <row r="256">
          <cell r="B256">
            <v>50230</v>
          </cell>
          <cell r="C256">
            <v>2314</v>
          </cell>
        </row>
        <row r="257">
          <cell r="B257">
            <v>50613</v>
          </cell>
          <cell r="C257">
            <v>2314</v>
          </cell>
        </row>
        <row r="258">
          <cell r="B258">
            <v>50245</v>
          </cell>
          <cell r="C258">
            <v>1967</v>
          </cell>
        </row>
        <row r="259">
          <cell r="B259">
            <v>50246</v>
          </cell>
          <cell r="C259">
            <v>1967</v>
          </cell>
        </row>
        <row r="260">
          <cell r="B260">
            <v>50247</v>
          </cell>
          <cell r="C260">
            <v>1967</v>
          </cell>
        </row>
        <row r="261">
          <cell r="B261">
            <v>50248</v>
          </cell>
          <cell r="C261">
            <v>1967</v>
          </cell>
        </row>
        <row r="262">
          <cell r="B262">
            <v>50379</v>
          </cell>
          <cell r="C262">
            <v>1780</v>
          </cell>
        </row>
        <row r="263">
          <cell r="B263">
            <v>50383</v>
          </cell>
          <cell r="C263">
            <v>1876</v>
          </cell>
        </row>
        <row r="264">
          <cell r="B264">
            <v>50396</v>
          </cell>
          <cell r="C264">
            <v>1154</v>
          </cell>
        </row>
        <row r="265">
          <cell r="B265">
            <v>50445</v>
          </cell>
          <cell r="C265">
            <v>2066</v>
          </cell>
        </row>
        <row r="266">
          <cell r="B266">
            <v>50446</v>
          </cell>
          <cell r="C266">
            <v>2066</v>
          </cell>
        </row>
        <row r="267">
          <cell r="B267">
            <v>50450</v>
          </cell>
          <cell r="C267">
            <v>1967</v>
          </cell>
        </row>
        <row r="268">
          <cell r="B268">
            <v>50495</v>
          </cell>
          <cell r="C268">
            <v>2056</v>
          </cell>
        </row>
        <row r="269">
          <cell r="B269">
            <v>50500</v>
          </cell>
          <cell r="C269">
            <v>1460</v>
          </cell>
        </row>
        <row r="270">
          <cell r="B270">
            <v>50501</v>
          </cell>
          <cell r="C270">
            <v>1460</v>
          </cell>
        </row>
        <row r="271">
          <cell r="B271">
            <v>50532</v>
          </cell>
          <cell r="C271">
            <v>1582</v>
          </cell>
        </row>
        <row r="272">
          <cell r="B272">
            <v>50587</v>
          </cell>
          <cell r="C272">
            <v>1587</v>
          </cell>
        </row>
        <row r="273">
          <cell r="B273">
            <v>50679</v>
          </cell>
          <cell r="C273">
            <v>1595</v>
          </cell>
        </row>
        <row r="274">
          <cell r="B274">
            <v>50680</v>
          </cell>
          <cell r="C274">
            <v>1595</v>
          </cell>
        </row>
        <row r="275">
          <cell r="B275">
            <v>50609</v>
          </cell>
        </row>
        <row r="276">
          <cell r="B276">
            <v>90001</v>
          </cell>
          <cell r="C276">
            <v>1748</v>
          </cell>
        </row>
        <row r="277">
          <cell r="B277">
            <v>90002</v>
          </cell>
          <cell r="C277">
            <v>1748</v>
          </cell>
        </row>
        <row r="278">
          <cell r="B278">
            <v>90003</v>
          </cell>
          <cell r="C278">
            <v>1748</v>
          </cell>
        </row>
        <row r="279">
          <cell r="B279">
            <v>90004</v>
          </cell>
          <cell r="C279">
            <v>1748</v>
          </cell>
        </row>
        <row r="280">
          <cell r="B280">
            <v>90005</v>
          </cell>
          <cell r="C280">
            <v>1018</v>
          </cell>
        </row>
        <row r="281">
          <cell r="B281">
            <v>90006</v>
          </cell>
          <cell r="C281">
            <v>1767</v>
          </cell>
        </row>
        <row r="282">
          <cell r="B282">
            <v>90007</v>
          </cell>
          <cell r="C282">
            <v>1155</v>
          </cell>
        </row>
        <row r="283">
          <cell r="B283">
            <v>90013</v>
          </cell>
          <cell r="C283">
            <v>1543</v>
          </cell>
        </row>
        <row r="284">
          <cell r="B284">
            <v>90016</v>
          </cell>
          <cell r="C284">
            <v>1587</v>
          </cell>
        </row>
        <row r="285">
          <cell r="B285">
            <v>90017</v>
          </cell>
          <cell r="C285">
            <v>1587</v>
          </cell>
        </row>
        <row r="286">
          <cell r="B286">
            <v>90019</v>
          </cell>
          <cell r="C286">
            <v>1665</v>
          </cell>
        </row>
        <row r="287">
          <cell r="B287">
            <v>90027</v>
          </cell>
          <cell r="C287">
            <v>1460</v>
          </cell>
        </row>
        <row r="288">
          <cell r="B288">
            <v>90028</v>
          </cell>
          <cell r="C288">
            <v>1489</v>
          </cell>
        </row>
        <row r="289">
          <cell r="B289">
            <v>90029</v>
          </cell>
          <cell r="C289">
            <v>1767</v>
          </cell>
        </row>
        <row r="290">
          <cell r="B290">
            <v>90030</v>
          </cell>
          <cell r="C290">
            <v>146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6.99"/>
    <col collapsed="false" customWidth="true" hidden="false" outlineLevel="0" max="3" min="3" style="1" width="11.66"/>
    <col collapsed="false" customWidth="true" hidden="false" outlineLevel="0" max="4" min="4" style="1" width="8.43"/>
    <col collapsed="false" customWidth="true" hidden="false" outlineLevel="0" max="5" min="5" style="1" width="18.1"/>
    <col collapsed="false" customWidth="true" hidden="false" outlineLevel="0" max="6" min="6" style="1" width="17.88"/>
    <col collapsed="false" customWidth="true" hidden="false" outlineLevel="0" max="7" min="7" style="2" width="17.55"/>
    <col collapsed="false" customWidth="true" hidden="false" outlineLevel="0" max="8" min="8" style="1" width="6.66"/>
    <col collapsed="false" customWidth="true" hidden="false" outlineLevel="0" max="9" min="9" style="1" width="17.66"/>
    <col collapsed="false" customWidth="true" hidden="false" outlineLevel="0" max="10" min="10" style="2" width="19.55"/>
    <col collapsed="false" customWidth="true" hidden="false" outlineLevel="0" max="11" min="11" style="2" width="16.43"/>
    <col collapsed="false" customWidth="false" hidden="false" outlineLevel="0" max="257" min="12" style="1" width="9.1"/>
  </cols>
  <sheetData>
    <row r="2" customFormat="false" ht="13.2" hidden="false" customHeight="false" outlineLevel="0" collapsed="false">
      <c r="B2" s="3" t="s">
        <v>0</v>
      </c>
      <c r="C2" s="4"/>
      <c r="F2" s="1" t="s">
        <v>1</v>
      </c>
    </row>
    <row r="3" customFormat="false" ht="13.2" hidden="false" customHeight="false" outlineLevel="0" collapsed="false">
      <c r="A3" s="1" t="s">
        <v>2</v>
      </c>
      <c r="E3" s="4"/>
    </row>
    <row r="4" customFormat="false" ht="13.2" hidden="false" customHeight="false" outlineLevel="0" collapsed="false">
      <c r="A4" s="5" t="s">
        <v>3</v>
      </c>
      <c r="B4" s="6"/>
      <c r="C4" s="7" t="s">
        <v>4</v>
      </c>
      <c r="D4" s="7"/>
      <c r="E4" s="7"/>
      <c r="F4" s="7"/>
      <c r="G4" s="8"/>
    </row>
    <row r="5" customFormat="false" ht="13.2" hidden="false" customHeight="false" outlineLevel="0" collapsed="false">
      <c r="A5" s="5" t="s">
        <v>5</v>
      </c>
      <c r="B5" s="6"/>
      <c r="C5" s="6" t="n">
        <v>556</v>
      </c>
      <c r="D5" s="6"/>
    </row>
    <row r="6" customFormat="false" ht="13.2" hidden="false" customHeight="false" outlineLevel="0" collapsed="false">
      <c r="A6" s="5" t="s">
        <v>6</v>
      </c>
      <c r="B6" s="6"/>
      <c r="C6" s="6" t="s">
        <v>7</v>
      </c>
      <c r="D6" s="6"/>
      <c r="E6" s="6"/>
      <c r="F6" s="6"/>
      <c r="G6" s="9"/>
    </row>
    <row r="7" customFormat="false" ht="13.2" hidden="false" customHeight="false" outlineLevel="0" collapsed="false">
      <c r="A7" s="5" t="s">
        <v>8</v>
      </c>
      <c r="B7" s="6"/>
      <c r="C7" s="6"/>
      <c r="D7" s="6"/>
      <c r="E7" s="6"/>
      <c r="F7" s="6"/>
      <c r="G7" s="9"/>
    </row>
    <row r="8" customFormat="false" ht="13.2" hidden="false" customHeight="false" outlineLevel="0" collapsed="false">
      <c r="A8" s="10" t="s">
        <v>9</v>
      </c>
      <c r="B8" s="10"/>
      <c r="C8" s="6"/>
      <c r="D8" s="11"/>
      <c r="E8" s="11"/>
      <c r="F8" s="11"/>
      <c r="G8" s="12"/>
    </row>
    <row r="9" customFormat="false" ht="13.2" hidden="false" customHeight="false" outlineLevel="0" collapsed="false">
      <c r="A9" s="10" t="s">
        <v>10</v>
      </c>
      <c r="B9" s="10"/>
      <c r="F9" s="6" t="s">
        <v>11</v>
      </c>
      <c r="G9" s="9"/>
      <c r="H9" s="6"/>
    </row>
    <row r="11" customFormat="false" ht="13.2" hidden="false" customHeight="true" outlineLevel="0" collapsed="false">
      <c r="A11" s="13" t="s">
        <v>12</v>
      </c>
      <c r="B11" s="14" t="s">
        <v>13</v>
      </c>
      <c r="C11" s="13" t="s">
        <v>14</v>
      </c>
      <c r="D11" s="13"/>
      <c r="E11" s="13"/>
      <c r="F11" s="15" t="s">
        <v>15</v>
      </c>
    </row>
    <row r="12" customFormat="false" ht="13.2" hidden="false" customHeight="true" outlineLevel="0" collapsed="false">
      <c r="A12" s="16" t="s">
        <v>16</v>
      </c>
      <c r="B12" s="17" t="s">
        <v>17</v>
      </c>
      <c r="C12" s="13" t="s">
        <v>18</v>
      </c>
      <c r="D12" s="13"/>
      <c r="E12" s="13"/>
      <c r="F12" s="18" t="s">
        <v>19</v>
      </c>
    </row>
    <row r="13" customFormat="false" ht="14.4" hidden="false" customHeight="true" outlineLevel="0" collapsed="false">
      <c r="A13" s="19" t="n">
        <v>1</v>
      </c>
      <c r="B13" s="20" t="s">
        <v>20</v>
      </c>
      <c r="C13" s="21" t="n">
        <v>8</v>
      </c>
      <c r="D13" s="21"/>
      <c r="E13" s="21"/>
      <c r="F13" s="22" t="n">
        <v>2133717.61</v>
      </c>
      <c r="G13" s="23"/>
      <c r="H13" s="24"/>
      <c r="I13" s="24"/>
    </row>
    <row r="14" customFormat="false" ht="14.4" hidden="false" customHeight="true" outlineLevel="0" collapsed="false">
      <c r="A14" s="19" t="n">
        <v>2</v>
      </c>
      <c r="B14" s="20" t="s">
        <v>21</v>
      </c>
      <c r="C14" s="21" t="n">
        <v>9</v>
      </c>
      <c r="D14" s="21"/>
      <c r="E14" s="21"/>
      <c r="F14" s="22" t="n">
        <v>17145.71</v>
      </c>
      <c r="G14" s="25"/>
      <c r="H14" s="24"/>
      <c r="I14" s="24"/>
    </row>
    <row r="15" customFormat="false" ht="14.4" hidden="false" customHeight="true" outlineLevel="0" collapsed="false">
      <c r="A15" s="19" t="n">
        <v>3</v>
      </c>
      <c r="B15" s="20" t="s">
        <v>22</v>
      </c>
      <c r="C15" s="21" t="n">
        <v>10</v>
      </c>
      <c r="D15" s="21"/>
      <c r="E15" s="21"/>
      <c r="F15" s="22" t="n">
        <v>13160.74</v>
      </c>
      <c r="G15" s="25"/>
      <c r="H15" s="24"/>
      <c r="I15" s="24"/>
    </row>
    <row r="16" customFormat="false" ht="13.2" hidden="false" customHeight="true" outlineLevel="0" collapsed="false">
      <c r="A16" s="19" t="n">
        <v>4</v>
      </c>
      <c r="B16" s="20" t="s">
        <v>23</v>
      </c>
      <c r="C16" s="21"/>
      <c r="D16" s="21"/>
      <c r="E16" s="21"/>
      <c r="F16" s="22"/>
      <c r="H16" s="24"/>
      <c r="I16" s="24"/>
    </row>
    <row r="17" customFormat="false" ht="14.4" hidden="false" customHeight="true" outlineLevel="0" collapsed="false">
      <c r="A17" s="19"/>
      <c r="B17" s="20" t="s">
        <v>24</v>
      </c>
      <c r="C17" s="21" t="n">
        <v>11</v>
      </c>
      <c r="D17" s="21"/>
      <c r="E17" s="21"/>
      <c r="F17" s="22" t="n">
        <v>186241.9</v>
      </c>
      <c r="G17" s="25"/>
      <c r="H17" s="24"/>
      <c r="I17" s="24"/>
    </row>
    <row r="18" customFormat="false" ht="14.4" hidden="false" customHeight="true" outlineLevel="0" collapsed="false">
      <c r="A18" s="19"/>
      <c r="B18" s="20" t="s">
        <v>25</v>
      </c>
      <c r="C18" s="21" t="n">
        <v>12</v>
      </c>
      <c r="D18" s="21"/>
      <c r="E18" s="21"/>
      <c r="F18" s="22" t="n">
        <v>405473.14</v>
      </c>
      <c r="G18" s="25"/>
      <c r="H18" s="24"/>
      <c r="I18" s="24"/>
    </row>
    <row r="19" customFormat="false" ht="13.2" hidden="false" customHeight="true" outlineLevel="0" collapsed="false">
      <c r="A19" s="19" t="n">
        <v>5</v>
      </c>
      <c r="B19" s="20" t="s">
        <v>26</v>
      </c>
      <c r="C19" s="21"/>
      <c r="D19" s="21"/>
      <c r="E19" s="21"/>
      <c r="F19" s="22"/>
      <c r="H19" s="24"/>
      <c r="I19" s="26"/>
    </row>
    <row r="20" customFormat="false" ht="14.4" hidden="false" customHeight="true" outlineLevel="0" collapsed="false">
      <c r="A20" s="27"/>
      <c r="B20" s="20" t="s">
        <v>27</v>
      </c>
      <c r="C20" s="21" t="n">
        <v>13</v>
      </c>
      <c r="D20" s="21"/>
      <c r="E20" s="21"/>
      <c r="F20" s="22" t="n">
        <v>1063271.61</v>
      </c>
      <c r="G20" s="25"/>
      <c r="H20" s="24"/>
      <c r="I20" s="24"/>
    </row>
    <row r="21" customFormat="false" ht="14.4" hidden="false" customHeight="true" outlineLevel="0" collapsed="false">
      <c r="A21" s="27"/>
      <c r="B21" s="20" t="s">
        <v>28</v>
      </c>
      <c r="C21" s="21" t="n">
        <v>14</v>
      </c>
      <c r="D21" s="21"/>
      <c r="E21" s="21"/>
      <c r="F21" s="22" t="n">
        <v>508931.25</v>
      </c>
      <c r="G21" s="25"/>
      <c r="H21" s="24"/>
      <c r="I21" s="24"/>
    </row>
    <row r="22" customFormat="false" ht="13.2" hidden="false" customHeight="true" outlineLevel="0" collapsed="false">
      <c r="A22" s="27"/>
      <c r="B22" s="20" t="s">
        <v>29</v>
      </c>
      <c r="C22" s="21" t="n">
        <v>15</v>
      </c>
      <c r="D22" s="21"/>
      <c r="E22" s="21"/>
      <c r="F22" s="22" t="n">
        <v>54655.95</v>
      </c>
      <c r="G22" s="24"/>
      <c r="H22" s="24"/>
      <c r="I22" s="26"/>
    </row>
    <row r="23" customFormat="false" ht="13.2" hidden="false" customHeight="true" outlineLevel="0" collapsed="false">
      <c r="A23" s="27"/>
      <c r="B23" s="20" t="s">
        <v>30</v>
      </c>
      <c r="C23" s="21"/>
      <c r="D23" s="21"/>
      <c r="E23" s="21"/>
      <c r="F23" s="28" t="n">
        <v>0</v>
      </c>
      <c r="G23" s="24"/>
      <c r="H23" s="24"/>
      <c r="I23" s="26"/>
    </row>
    <row r="24" customFormat="false" ht="13.2" hidden="false" customHeight="true" outlineLevel="0" collapsed="false">
      <c r="A24" s="27"/>
      <c r="B24" s="20" t="s">
        <v>31</v>
      </c>
      <c r="C24" s="21"/>
      <c r="D24" s="21"/>
      <c r="E24" s="21"/>
      <c r="F24" s="29" t="n">
        <f aca="false">SUM(F13:F23)</f>
        <v>4382597.91</v>
      </c>
      <c r="G24" s="30"/>
      <c r="H24" s="30"/>
      <c r="I24" s="26"/>
    </row>
    <row r="25" customFormat="false" ht="13.2" hidden="false" customHeight="true" outlineLevel="0" collapsed="false">
      <c r="A25" s="27"/>
      <c r="B25" s="20" t="s">
        <v>32</v>
      </c>
      <c r="C25" s="21"/>
      <c r="D25" s="21"/>
      <c r="E25" s="21"/>
      <c r="F25" s="28"/>
      <c r="G25" s="24"/>
      <c r="H25" s="24"/>
      <c r="I25" s="26"/>
    </row>
    <row r="26" customFormat="false" ht="14.4" hidden="false" customHeight="true" outlineLevel="0" collapsed="false">
      <c r="A26" s="19" t="n">
        <v>1</v>
      </c>
      <c r="B26" s="20" t="s">
        <v>33</v>
      </c>
      <c r="C26" s="21" t="n">
        <v>9</v>
      </c>
      <c r="D26" s="21"/>
      <c r="E26" s="21"/>
      <c r="F26" s="22" t="n">
        <f aca="false">[7]Data!$C$16/100000</f>
        <v>9192.3604</v>
      </c>
      <c r="G26" s="23"/>
      <c r="H26" s="24"/>
      <c r="I26" s="24"/>
    </row>
    <row r="27" customFormat="false" ht="14.4" hidden="false" customHeight="true" outlineLevel="0" collapsed="false">
      <c r="A27" s="19" t="n">
        <v>2</v>
      </c>
      <c r="B27" s="20" t="s">
        <v>34</v>
      </c>
      <c r="C27" s="21" t="n">
        <v>10</v>
      </c>
      <c r="D27" s="21"/>
      <c r="E27" s="21"/>
      <c r="F27" s="22" t="n">
        <f aca="false">[7]Data!$C$17/100000</f>
        <v>13160.7418</v>
      </c>
      <c r="G27" s="25"/>
      <c r="H27" s="24"/>
      <c r="I27" s="26"/>
    </row>
    <row r="28" customFormat="false" ht="14.4" hidden="false" customHeight="true" outlineLevel="0" collapsed="false">
      <c r="A28" s="19" t="n">
        <v>3</v>
      </c>
      <c r="B28" s="20" t="s">
        <v>35</v>
      </c>
      <c r="C28" s="21" t="n">
        <v>11</v>
      </c>
      <c r="D28" s="21"/>
      <c r="E28" s="21"/>
      <c r="F28" s="22" t="n">
        <v>85655.71</v>
      </c>
      <c r="G28" s="25"/>
      <c r="H28" s="24"/>
      <c r="I28" s="31"/>
    </row>
    <row r="29" customFormat="false" ht="14.4" hidden="false" customHeight="true" outlineLevel="0" collapsed="false">
      <c r="A29" s="19" t="n">
        <v>4</v>
      </c>
      <c r="B29" s="20" t="s">
        <v>36</v>
      </c>
      <c r="C29" s="21" t="n">
        <v>12</v>
      </c>
      <c r="D29" s="21"/>
      <c r="E29" s="21"/>
      <c r="F29" s="22" t="n">
        <v>405473.14</v>
      </c>
      <c r="G29" s="25"/>
      <c r="H29" s="24"/>
      <c r="I29" s="26"/>
    </row>
    <row r="30" customFormat="false" ht="14.4" hidden="false" customHeight="true" outlineLevel="0" collapsed="false">
      <c r="A30" s="19" t="n">
        <v>5</v>
      </c>
      <c r="B30" s="20" t="s">
        <v>26</v>
      </c>
      <c r="C30" s="21" t="n">
        <v>13</v>
      </c>
      <c r="D30" s="21"/>
      <c r="E30" s="21"/>
      <c r="F30" s="22" t="n">
        <v>1063271.62</v>
      </c>
      <c r="G30" s="25"/>
      <c r="H30" s="24"/>
      <c r="I30" s="26"/>
    </row>
    <row r="31" customFormat="false" ht="14.4" hidden="false" customHeight="true" outlineLevel="0" collapsed="false">
      <c r="A31" s="19" t="n">
        <v>6</v>
      </c>
      <c r="B31" s="20" t="s">
        <v>37</v>
      </c>
      <c r="C31" s="21" t="n">
        <v>14</v>
      </c>
      <c r="D31" s="21"/>
      <c r="E31" s="21"/>
      <c r="F31" s="22" t="n">
        <v>508931.25</v>
      </c>
      <c r="G31" s="25"/>
      <c r="H31" s="24"/>
      <c r="I31" s="26"/>
    </row>
    <row r="32" customFormat="false" ht="13.2" hidden="false" customHeight="true" outlineLevel="0" collapsed="false">
      <c r="A32" s="19" t="n">
        <v>7</v>
      </c>
      <c r="B32" s="20" t="s">
        <v>38</v>
      </c>
      <c r="C32" s="21" t="n">
        <v>15</v>
      </c>
      <c r="D32" s="21"/>
      <c r="E32" s="21"/>
      <c r="F32" s="22" t="n">
        <v>54655.95</v>
      </c>
      <c r="G32" s="24"/>
      <c r="H32" s="24"/>
      <c r="I32" s="26"/>
    </row>
    <row r="33" customFormat="false" ht="13.2" hidden="false" customHeight="true" outlineLevel="0" collapsed="false">
      <c r="A33" s="19" t="n">
        <v>8</v>
      </c>
      <c r="B33" s="20" t="s">
        <v>39</v>
      </c>
      <c r="C33" s="21"/>
      <c r="D33" s="21"/>
      <c r="E33" s="21"/>
      <c r="F33" s="28" t="n">
        <v>0</v>
      </c>
      <c r="G33" s="24"/>
      <c r="H33" s="24"/>
      <c r="I33" s="26"/>
    </row>
    <row r="34" customFormat="false" ht="13.2" hidden="false" customHeight="true" outlineLevel="0" collapsed="false">
      <c r="A34" s="19"/>
      <c r="B34" s="20" t="s">
        <v>40</v>
      </c>
      <c r="C34" s="21"/>
      <c r="D34" s="21"/>
      <c r="E34" s="21"/>
      <c r="F34" s="29" t="n">
        <f aca="false">SUM(F26:F33)</f>
        <v>2140340.7722</v>
      </c>
      <c r="G34" s="30"/>
      <c r="H34" s="30"/>
      <c r="I34" s="26"/>
    </row>
    <row r="35" customFormat="false" ht="13.2" hidden="false" customHeight="true" outlineLevel="0" collapsed="false">
      <c r="A35" s="19"/>
      <c r="B35" s="20" t="s">
        <v>41</v>
      </c>
      <c r="C35" s="21"/>
      <c r="D35" s="21"/>
      <c r="E35" s="21"/>
      <c r="F35" s="29" t="n">
        <f aca="false">F24-F34-0.01</f>
        <v>2242257.1278</v>
      </c>
      <c r="G35" s="30"/>
      <c r="H35" s="30"/>
      <c r="I35" s="26"/>
    </row>
    <row r="36" customFormat="false" ht="13.2" hidden="false" customHeight="false" outlineLevel="0" collapsed="false">
      <c r="G36" s="24"/>
      <c r="H36" s="26"/>
      <c r="I36" s="26"/>
    </row>
    <row r="37" customFormat="false" ht="26.4" hidden="false" customHeight="true" outlineLevel="0" collapsed="false">
      <c r="A37" s="13" t="s">
        <v>12</v>
      </c>
      <c r="B37" s="13" t="s">
        <v>42</v>
      </c>
      <c r="C37" s="13" t="s">
        <v>43</v>
      </c>
      <c r="D37" s="13" t="s">
        <v>44</v>
      </c>
      <c r="E37" s="13"/>
      <c r="F37" s="13" t="s">
        <v>45</v>
      </c>
      <c r="G37" s="32" t="s">
        <v>46</v>
      </c>
      <c r="H37" s="13" t="s">
        <v>47</v>
      </c>
      <c r="I37" s="13" t="s">
        <v>48</v>
      </c>
      <c r="J37" s="32" t="s">
        <v>49</v>
      </c>
    </row>
    <row r="38" customFormat="false" ht="13.2" hidden="false" customHeight="false" outlineLevel="0" collapsed="false">
      <c r="B38" s="13"/>
      <c r="C38" s="13"/>
      <c r="D38" s="13" t="s">
        <v>50</v>
      </c>
      <c r="E38" s="13" t="s">
        <v>51</v>
      </c>
      <c r="F38" s="13"/>
      <c r="G38" s="32"/>
      <c r="H38" s="13"/>
      <c r="I38" s="13"/>
      <c r="J38" s="32"/>
    </row>
    <row r="39" customFormat="false" ht="13.2" hidden="false" customHeight="false" outlineLevel="0" collapsed="false">
      <c r="B39" s="13"/>
      <c r="C39" s="13"/>
      <c r="D39" s="13" t="s">
        <v>52</v>
      </c>
      <c r="E39" s="13" t="s">
        <v>53</v>
      </c>
      <c r="F39" s="13" t="s">
        <v>54</v>
      </c>
      <c r="G39" s="32" t="s">
        <v>55</v>
      </c>
      <c r="H39" s="13"/>
      <c r="I39" s="13" t="s">
        <v>56</v>
      </c>
      <c r="J39" s="32" t="s">
        <v>57</v>
      </c>
    </row>
    <row r="40" customFormat="false" ht="26.4" hidden="false" customHeight="false" outlineLevel="0" collapsed="false">
      <c r="A40" s="19" t="n">
        <v>1</v>
      </c>
      <c r="B40" s="33" t="s">
        <v>58</v>
      </c>
      <c r="C40" s="34" t="s">
        <v>59</v>
      </c>
      <c r="D40" s="27"/>
      <c r="E40" s="35" t="n">
        <v>54333.92</v>
      </c>
      <c r="F40" s="35" t="n">
        <v>225161.54</v>
      </c>
      <c r="G40" s="22" t="n">
        <f aca="false">SUM(E40:F40)</f>
        <v>279495.46</v>
      </c>
      <c r="H40" s="22" t="n">
        <f aca="false">G40/$G$51*100</f>
        <v>21.4939808224281</v>
      </c>
      <c r="I40" s="22" t="n">
        <v>0</v>
      </c>
      <c r="J40" s="35" t="n">
        <f aca="false">SUM(G40+I40)</f>
        <v>279495.46</v>
      </c>
    </row>
    <row r="41" customFormat="false" ht="26.4" hidden="false" customHeight="false" outlineLevel="0" collapsed="false">
      <c r="A41" s="19" t="n">
        <v>2</v>
      </c>
      <c r="B41" s="33" t="s">
        <v>60</v>
      </c>
      <c r="C41" s="34" t="s">
        <v>61</v>
      </c>
      <c r="D41" s="27"/>
      <c r="E41" s="35" t="n">
        <v>89059.2</v>
      </c>
      <c r="F41" s="35" t="n">
        <v>369064.25</v>
      </c>
      <c r="G41" s="22" t="n">
        <f aca="false">SUM(E41:F41)</f>
        <v>458123.45</v>
      </c>
      <c r="H41" s="22" t="n">
        <f aca="false">G41/$G$51*100</f>
        <v>35.2309717252817</v>
      </c>
      <c r="I41" s="22" t="n">
        <v>0</v>
      </c>
      <c r="J41" s="35" t="n">
        <f aca="false">SUM(G41+I41)</f>
        <v>458123.45</v>
      </c>
    </row>
    <row r="42" customFormat="false" ht="13.2" hidden="false" customHeight="false" outlineLevel="0" collapsed="false">
      <c r="A42" s="19" t="n">
        <v>3</v>
      </c>
      <c r="B42" s="33" t="s">
        <v>62</v>
      </c>
      <c r="C42" s="27"/>
      <c r="D42" s="27"/>
      <c r="E42" s="22"/>
      <c r="F42" s="22"/>
      <c r="G42" s="22"/>
      <c r="H42" s="22"/>
      <c r="I42" s="22" t="n">
        <f aca="false">SUM(I40:I41)</f>
        <v>0</v>
      </c>
      <c r="J42" s="22"/>
    </row>
    <row r="43" customFormat="false" ht="26.4" hidden="false" customHeight="false" outlineLevel="0" collapsed="false">
      <c r="A43" s="19"/>
      <c r="B43" s="33" t="s">
        <v>63</v>
      </c>
      <c r="C43" s="34" t="s">
        <v>64</v>
      </c>
      <c r="D43" s="27"/>
      <c r="E43" s="22"/>
      <c r="F43" s="22"/>
      <c r="G43" s="22"/>
      <c r="H43" s="22"/>
      <c r="I43" s="22"/>
      <c r="J43" s="22"/>
    </row>
    <row r="44" customFormat="false" ht="13.2" hidden="false" customHeight="false" outlineLevel="0" collapsed="false">
      <c r="A44" s="19"/>
      <c r="B44" s="36" t="s">
        <v>65</v>
      </c>
      <c r="C44" s="34"/>
      <c r="D44" s="27"/>
      <c r="E44" s="35" t="n">
        <v>22751.7</v>
      </c>
      <c r="F44" s="35" t="n">
        <v>94283.79</v>
      </c>
      <c r="G44" s="22" t="n">
        <f aca="false">SUM(E44:F44)</f>
        <v>117035.49</v>
      </c>
      <c r="H44" s="22" t="n">
        <f aca="false">G44/$G$51*100</f>
        <v>9.00035577537996</v>
      </c>
      <c r="I44" s="22" t="n">
        <v>0</v>
      </c>
      <c r="J44" s="35" t="n">
        <f aca="false">SUM(G44+I44)</f>
        <v>117035.49</v>
      </c>
    </row>
    <row r="45" customFormat="false" ht="13.2" hidden="false" customHeight="false" outlineLevel="0" collapsed="false">
      <c r="A45" s="19"/>
      <c r="B45" s="36" t="s">
        <v>66</v>
      </c>
      <c r="C45" s="34"/>
      <c r="D45" s="27"/>
      <c r="E45" s="22" t="n">
        <v>0</v>
      </c>
      <c r="F45" s="22" t="n">
        <v>0</v>
      </c>
      <c r="G45" s="22" t="n">
        <f aca="false">SUM(E45:F45)</f>
        <v>0</v>
      </c>
      <c r="H45" s="22" t="n">
        <f aca="false">G45/$G$51*100</f>
        <v>0</v>
      </c>
      <c r="I45" s="22" t="n">
        <v>0</v>
      </c>
      <c r="J45" s="35" t="n">
        <f aca="false">SUM(G45+I45)</f>
        <v>0</v>
      </c>
    </row>
    <row r="46" customFormat="false" ht="26.4" hidden="false" customHeight="false" outlineLevel="0" collapsed="false">
      <c r="A46" s="19"/>
      <c r="B46" s="33" t="s">
        <v>67</v>
      </c>
      <c r="C46" s="34" t="s">
        <v>68</v>
      </c>
      <c r="D46" s="27"/>
      <c r="E46" s="22"/>
      <c r="F46" s="22"/>
      <c r="G46" s="22"/>
      <c r="H46" s="22"/>
      <c r="I46" s="22"/>
      <c r="J46" s="22"/>
    </row>
    <row r="47" customFormat="false" ht="13.2" hidden="false" customHeight="false" outlineLevel="0" collapsed="false">
      <c r="A47" s="19"/>
      <c r="B47" s="36" t="s">
        <v>65</v>
      </c>
      <c r="C47" s="34"/>
      <c r="D47" s="27"/>
      <c r="E47" s="35" t="n">
        <v>36615.3</v>
      </c>
      <c r="F47" s="22" t="n">
        <v>151735.02</v>
      </c>
      <c r="G47" s="22" t="n">
        <f aca="false">SUM(E47:F47)</f>
        <v>188350.32</v>
      </c>
      <c r="H47" s="22" t="n">
        <f aca="false">G47/$G$51*100</f>
        <v>14.4846652105841</v>
      </c>
      <c r="I47" s="22" t="n">
        <v>84074.06</v>
      </c>
      <c r="J47" s="35" t="n">
        <f aca="false">SUM(G47+I47)</f>
        <v>272424.38</v>
      </c>
    </row>
    <row r="48" customFormat="false" ht="13.2" hidden="false" customHeight="false" outlineLevel="0" collapsed="false">
      <c r="A48" s="19"/>
      <c r="B48" s="36" t="s">
        <v>66</v>
      </c>
      <c r="C48" s="34"/>
      <c r="D48" s="27"/>
      <c r="E48" s="35" t="n">
        <v>1137.86</v>
      </c>
      <c r="F48" s="35" t="n">
        <v>4715.34</v>
      </c>
      <c r="G48" s="22" t="n">
        <f aca="false">SUM(E48:F48)</f>
        <v>5853.2</v>
      </c>
      <c r="H48" s="22" t="n">
        <f aca="false">G48/$G$51*100</f>
        <v>0.450127413696939</v>
      </c>
      <c r="I48" s="22" t="n">
        <v>-1922.42</v>
      </c>
      <c r="J48" s="35" t="n">
        <f aca="false">SUM(G48+I48)</f>
        <v>3930.78</v>
      </c>
    </row>
    <row r="49" customFormat="false" ht="25.5" hidden="false" customHeight="true" outlineLevel="0" collapsed="false">
      <c r="A49" s="19"/>
      <c r="B49" s="33" t="s">
        <v>69</v>
      </c>
      <c r="C49" s="34" t="s">
        <v>70</v>
      </c>
      <c r="D49" s="27"/>
      <c r="E49" s="35" t="n">
        <v>89935.43</v>
      </c>
      <c r="F49" s="35" t="n">
        <v>372695.37</v>
      </c>
      <c r="G49" s="22" t="n">
        <f aca="false">SUM(E49:F49)</f>
        <v>462630.8</v>
      </c>
      <c r="H49" s="22" t="n">
        <f aca="false">G49/$G$51*100</f>
        <v>35.5775995183055</v>
      </c>
      <c r="I49" s="22" t="n">
        <v>850104.62</v>
      </c>
      <c r="J49" s="35" t="n">
        <f aca="false">SUM(G49+I49)</f>
        <v>1312735.42</v>
      </c>
    </row>
    <row r="50" customFormat="false" ht="13.2" hidden="false" customHeight="false" outlineLevel="0" collapsed="false">
      <c r="A50" s="19"/>
      <c r="B50" s="33" t="s">
        <v>71</v>
      </c>
      <c r="C50" s="34"/>
      <c r="D50" s="27"/>
      <c r="E50" s="35" t="n">
        <v>13287.17</v>
      </c>
      <c r="F50" s="35" t="n">
        <v>55062.5</v>
      </c>
      <c r="G50" s="22" t="n">
        <f aca="false">SUM(E50:F50)</f>
        <v>68349.67</v>
      </c>
      <c r="H50" s="22" t="n">
        <f aca="false">G50/$G$51*100</f>
        <v>5.25628035675174</v>
      </c>
      <c r="I50" s="22" t="n">
        <v>9657.94</v>
      </c>
      <c r="J50" s="35" t="n">
        <f aca="false">SUM(G50+I50)</f>
        <v>78007.61</v>
      </c>
    </row>
    <row r="51" s="43" customFormat="true" ht="13.2" hidden="false" customHeight="false" outlineLevel="0" collapsed="false">
      <c r="A51" s="37"/>
      <c r="B51" s="38" t="s">
        <v>72</v>
      </c>
      <c r="C51" s="39" t="n">
        <v>1</v>
      </c>
      <c r="D51" s="40"/>
      <c r="E51" s="41" t="n">
        <f aca="false">SUM(E41:E50)</f>
        <v>252786.66</v>
      </c>
      <c r="F51" s="41" t="n">
        <f aca="false">SUM(F41:F50)</f>
        <v>1047556.27</v>
      </c>
      <c r="G51" s="41" t="n">
        <f aca="false">SUM(G41:G50)</f>
        <v>1300342.93</v>
      </c>
      <c r="H51" s="41" t="n">
        <f aca="false">SUM(H41:H50)</f>
        <v>100</v>
      </c>
      <c r="I51" s="41" t="n">
        <f aca="false">SUM(I41:I50)</f>
        <v>941914.2</v>
      </c>
      <c r="J51" s="41" t="n">
        <f aca="false">SUM(J41:J50)</f>
        <v>2242257.13</v>
      </c>
      <c r="K51" s="42"/>
    </row>
    <row r="53" customFormat="false" ht="13.2" hidden="false" customHeight="false" outlineLevel="0" collapsed="false">
      <c r="D53" s="44" t="s">
        <v>73</v>
      </c>
    </row>
    <row r="54" customFormat="false" ht="25.5" hidden="false" customHeight="true" outlineLevel="0" collapsed="false">
      <c r="A54" s="45" t="s">
        <v>74</v>
      </c>
      <c r="B54" s="45"/>
      <c r="C54" s="45"/>
      <c r="D54" s="45"/>
      <c r="E54" s="45"/>
      <c r="F54" s="45"/>
      <c r="G54" s="45"/>
      <c r="H54" s="45"/>
      <c r="I54" s="45"/>
      <c r="J54" s="45"/>
    </row>
    <row r="56" customFormat="false" ht="13.2" hidden="false" customHeight="false" outlineLevel="0" collapsed="false">
      <c r="A56" s="46" t="s">
        <v>75</v>
      </c>
      <c r="H56" s="47" t="s">
        <v>76</v>
      </c>
      <c r="I56" s="47"/>
      <c r="J56" s="47"/>
    </row>
    <row r="57" customFormat="false" ht="13.2" hidden="false" customHeight="false" outlineLevel="0" collapsed="false">
      <c r="H57" s="47" t="s">
        <v>77</v>
      </c>
      <c r="I57" s="47"/>
      <c r="J57" s="47"/>
    </row>
    <row r="58" customFormat="false" ht="13.2" hidden="false" customHeight="false" outlineLevel="0" collapsed="false">
      <c r="H58" s="47" t="s">
        <v>78</v>
      </c>
      <c r="I58" s="47"/>
      <c r="J58" s="47"/>
    </row>
  </sheetData>
  <mergeCells count="33">
    <mergeCell ref="A8:B8"/>
    <mergeCell ref="A9:B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D37:E37"/>
    <mergeCell ref="C49:C50"/>
    <mergeCell ref="A54:J54"/>
    <mergeCell ref="H56:J56"/>
    <mergeCell ref="H57:J57"/>
    <mergeCell ref="H58:J58"/>
  </mergeCells>
  <printOptions headings="false" gridLines="false" gridLinesSet="true" horizontalCentered="true" verticalCentered="false"/>
  <pageMargins left="0.157638888888889" right="0.196527777777778" top="0.39375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4.4" zeroHeight="false" outlineLevelRow="0" outlineLevelCol="0"/>
  <cols>
    <col collapsed="false" customWidth="true" hidden="false" outlineLevel="0" max="1" min="1" style="48" width="25.1"/>
    <col collapsed="false" customWidth="true" hidden="false" outlineLevel="0" max="2" min="2" style="48" width="15.87"/>
    <col collapsed="false" customWidth="true" hidden="false" outlineLevel="0" max="3" min="3" style="48" width="15.1"/>
    <col collapsed="false" customWidth="true" hidden="false" outlineLevel="0" max="4" min="4" style="48" width="15.55"/>
    <col collapsed="false" customWidth="true" hidden="false" outlineLevel="0" max="6" min="5" style="48" width="15.87"/>
    <col collapsed="false" customWidth="true" hidden="false" outlineLevel="0" max="7" min="7" style="48" width="14.99"/>
    <col collapsed="false" customWidth="true" hidden="false" outlineLevel="0" max="9" min="8" style="48" width="15.87"/>
    <col collapsed="false" customWidth="false" hidden="false" outlineLevel="0" max="257" min="10" style="48" width="9.1"/>
  </cols>
  <sheetData>
    <row r="1" s="50" customFormat="true" ht="21" hidden="false" customHeight="false" outlineLevel="0" collapsed="false">
      <c r="A1" s="49" t="s">
        <v>79</v>
      </c>
      <c r="B1" s="49"/>
      <c r="C1" s="49"/>
      <c r="D1" s="49"/>
      <c r="E1" s="49"/>
      <c r="F1" s="49"/>
      <c r="G1" s="49"/>
      <c r="H1" s="49"/>
      <c r="I1" s="49"/>
    </row>
    <row r="2" s="50" customFormat="true" ht="15.6" hidden="false" customHeight="false" outlineLevel="0" collapsed="false">
      <c r="A2" s="51" t="s">
        <v>80</v>
      </c>
      <c r="B2" s="51" t="s">
        <v>81</v>
      </c>
      <c r="C2" s="51"/>
      <c r="D2" s="51"/>
      <c r="E2" s="51"/>
      <c r="F2" s="51"/>
      <c r="G2" s="51"/>
      <c r="H2" s="51"/>
      <c r="I2" s="51"/>
    </row>
    <row r="3" s="52" customFormat="true" ht="13.2" hidden="false" customHeight="false" outlineLevel="0" collapsed="false"/>
    <row r="4" s="52" customFormat="true" ht="14.4" hidden="false" customHeight="false" outlineLevel="0" collapsed="false">
      <c r="A4" s="53" t="s">
        <v>82</v>
      </c>
      <c r="B4" s="54"/>
      <c r="C4" s="48"/>
      <c r="D4" s="55" t="s">
        <v>83</v>
      </c>
      <c r="E4" s="56"/>
      <c r="F4" s="57"/>
    </row>
    <row r="6" customFormat="false" ht="14.4" hidden="false" customHeight="false" outlineLevel="0" collapsed="false">
      <c r="C6" s="58" t="s">
        <v>84</v>
      </c>
    </row>
    <row r="7" customFormat="false" ht="15" hidden="false" customHeight="true" outlineLevel="0" collapsed="false">
      <c r="A7" s="59" t="s">
        <v>85</v>
      </c>
      <c r="B7" s="59"/>
      <c r="C7" s="59"/>
      <c r="D7" s="59"/>
      <c r="E7" s="59"/>
      <c r="F7" s="59"/>
      <c r="G7" s="59"/>
      <c r="H7" s="59"/>
      <c r="I7" s="59"/>
    </row>
    <row r="8" customFormat="false" ht="14.4" hidden="false" customHeight="true" outlineLevel="0" collapsed="false">
      <c r="A8" s="60"/>
      <c r="B8" s="61" t="s">
        <v>86</v>
      </c>
      <c r="C8" s="61"/>
      <c r="D8" s="61"/>
      <c r="E8" s="61"/>
      <c r="F8" s="61" t="s">
        <v>87</v>
      </c>
      <c r="G8" s="61"/>
      <c r="H8" s="61"/>
      <c r="I8" s="61"/>
    </row>
    <row r="9" customFormat="false" ht="39.6" hidden="false" customHeight="false" outlineLevel="0" collapsed="false">
      <c r="A9" s="60"/>
      <c r="B9" s="61" t="s">
        <v>88</v>
      </c>
      <c r="C9" s="61" t="s">
        <v>89</v>
      </c>
      <c r="D9" s="61" t="s">
        <v>90</v>
      </c>
      <c r="E9" s="61" t="s">
        <v>89</v>
      </c>
      <c r="F9" s="61" t="s">
        <v>88</v>
      </c>
      <c r="G9" s="61" t="s">
        <v>91</v>
      </c>
      <c r="H9" s="61" t="s">
        <v>92</v>
      </c>
      <c r="I9" s="61" t="s">
        <v>89</v>
      </c>
    </row>
    <row r="10" customFormat="false" ht="26.4" hidden="false" customHeight="false" outlineLevel="0" collapsed="false">
      <c r="A10" s="62" t="s">
        <v>93</v>
      </c>
      <c r="B10" s="60"/>
      <c r="C10" s="60"/>
      <c r="D10" s="60"/>
      <c r="E10" s="60"/>
      <c r="F10" s="60"/>
      <c r="G10" s="60"/>
      <c r="H10" s="60"/>
      <c r="I10" s="60"/>
    </row>
    <row r="11" customFormat="false" ht="14.4" hidden="false" customHeight="false" outlineLevel="0" collapsed="false">
      <c r="A11" s="60" t="s">
        <v>94</v>
      </c>
      <c r="B11" s="63" t="n">
        <f aca="false">[8]NL29Dec15!AE418/100000</f>
        <v>348291.4381059</v>
      </c>
      <c r="C11" s="63" t="n">
        <f aca="false">B11/$B$16*100</f>
        <v>79.3183582884513</v>
      </c>
      <c r="D11" s="63" t="n">
        <v>341970.610212593</v>
      </c>
      <c r="E11" s="63" t="n">
        <v>81.1054295107546</v>
      </c>
      <c r="F11" s="63" t="n">
        <f aca="false">[8]NL29Dec15!AQ418/100000</f>
        <v>340060.9970056</v>
      </c>
      <c r="G11" s="63" t="n">
        <f aca="false">F11/$F$16*100</f>
        <v>78.8042151931596</v>
      </c>
      <c r="H11" s="63" t="n">
        <v>334631.590483</v>
      </c>
      <c r="I11" s="63" t="n">
        <v>80.7169307224026</v>
      </c>
    </row>
    <row r="12" customFormat="false" ht="14.4" hidden="false" customHeight="false" outlineLevel="0" collapsed="false">
      <c r="A12" s="60" t="s">
        <v>95</v>
      </c>
      <c r="B12" s="63" t="n">
        <f aca="false">[8]NL29Dec15!AF418/100000</f>
        <v>80383.1390383</v>
      </c>
      <c r="C12" s="63" t="n">
        <f aca="false">B12/$B$16*100</f>
        <v>18.3061020887102</v>
      </c>
      <c r="D12" s="63" t="n">
        <v>74246.3437514318</v>
      </c>
      <c r="E12" s="63" t="n">
        <v>17.6090617723536</v>
      </c>
      <c r="F12" s="63" t="n">
        <f aca="false">[8]NL29Dec15!AR418/100000</f>
        <v>79201.1911602</v>
      </c>
      <c r="G12" s="63" t="n">
        <f aca="false">F12/$F$16*100</f>
        <v>18.3537299681568</v>
      </c>
      <c r="H12" s="63" t="n">
        <v>72784.7075152</v>
      </c>
      <c r="I12" s="63" t="n">
        <v>17.5564960429317</v>
      </c>
    </row>
    <row r="13" customFormat="false" ht="14.4" hidden="false" customHeight="false" outlineLevel="0" collapsed="false">
      <c r="A13" s="60" t="s">
        <v>96</v>
      </c>
      <c r="B13" s="63" t="n">
        <f aca="false">[8]NL29Dec15!AG418/100000</f>
        <v>10081.1300608</v>
      </c>
      <c r="C13" s="63" t="n">
        <f aca="false">B13/$B$16*100</f>
        <v>2.29583216418855</v>
      </c>
      <c r="D13" s="63" t="n">
        <v>5063.76090763002</v>
      </c>
      <c r="E13" s="63" t="n">
        <v>1.20097602275758</v>
      </c>
      <c r="F13" s="63" t="n">
        <f aca="false">[8]NL29Dec15!AS418/100000</f>
        <v>10192.6366978</v>
      </c>
      <c r="G13" s="63" t="n">
        <f aca="false">F13/$F$16*100</f>
        <v>2.36199606185916</v>
      </c>
      <c r="H13" s="63" t="n">
        <v>5056.3538131</v>
      </c>
      <c r="I13" s="63" t="n">
        <v>1.21964982400752</v>
      </c>
    </row>
    <row r="14" customFormat="false" ht="14.4" hidden="false" customHeight="false" outlineLevel="0" collapsed="false">
      <c r="A14" s="60" t="s">
        <v>97</v>
      </c>
      <c r="B14" s="63" t="n">
        <f aca="false">[8]NL29Dec15!AH418/100000</f>
        <v>0</v>
      </c>
      <c r="C14" s="63" t="n">
        <f aca="false">B14/$B$16*100</f>
        <v>0</v>
      </c>
      <c r="D14" s="63" t="n">
        <v>0</v>
      </c>
      <c r="E14" s="63" t="n">
        <v>0</v>
      </c>
      <c r="F14" s="63" t="n">
        <f aca="false">[8]NL29Dec15!AT418/100000</f>
        <v>0</v>
      </c>
      <c r="G14" s="63" t="n">
        <f aca="false">F14/$F$16*100</f>
        <v>0</v>
      </c>
      <c r="H14" s="63" t="n">
        <v>0</v>
      </c>
      <c r="I14" s="63" t="n">
        <v>0</v>
      </c>
    </row>
    <row r="15" customFormat="false" ht="14.4" hidden="false" customHeight="false" outlineLevel="0" collapsed="false">
      <c r="A15" s="60" t="s">
        <v>98</v>
      </c>
      <c r="B15" s="63" t="n">
        <f aca="false">([8]NL29Dec15!AI418)/100000</f>
        <v>350</v>
      </c>
      <c r="C15" s="63" t="n">
        <f aca="false">B15/$B$16*100</f>
        <v>0.079707458649951</v>
      </c>
      <c r="D15" s="63" t="n">
        <v>356.421230617761</v>
      </c>
      <c r="E15" s="63" t="n">
        <v>0.0845326941342537</v>
      </c>
      <c r="F15" s="63" t="n">
        <f aca="false">[8]NL29Dec15!AU418/100000</f>
        <v>2071.5803827</v>
      </c>
      <c r="G15" s="63" t="n">
        <f aca="false">F15/$F$16*100</f>
        <v>0.480058776824472</v>
      </c>
      <c r="H15" s="63" t="n">
        <v>2101.5738042</v>
      </c>
      <c r="I15" s="63" t="n">
        <v>0.506923410658221</v>
      </c>
    </row>
    <row r="16" customFormat="false" ht="14.4" hidden="false" customHeight="false" outlineLevel="0" collapsed="false">
      <c r="A16" s="60"/>
      <c r="B16" s="64" t="n">
        <f aca="false">SUM(B11:B15)</f>
        <v>439105.707205</v>
      </c>
      <c r="C16" s="64" t="n">
        <f aca="false">SUM(C11:C15)</f>
        <v>100</v>
      </c>
      <c r="D16" s="64" t="n">
        <f aca="false">SUM(D11:D15)</f>
        <v>421637.136102273</v>
      </c>
      <c r="E16" s="64" t="n">
        <f aca="false">SUM(E11:E15)</f>
        <v>100</v>
      </c>
      <c r="F16" s="64" t="n">
        <f aca="false">SUM(F11:F15)</f>
        <v>431526.4052463</v>
      </c>
      <c r="G16" s="64" t="n">
        <f aca="false">SUM(G11:G15)</f>
        <v>100</v>
      </c>
      <c r="H16" s="64" t="n">
        <f aca="false">SUM(H11:H15)</f>
        <v>414574.2256155</v>
      </c>
      <c r="I16" s="64" t="n">
        <f aca="false">SUM(I11:I15)</f>
        <v>100</v>
      </c>
    </row>
    <row r="17" customFormat="false" ht="26.4" hidden="false" customHeight="false" outlineLevel="0" collapsed="false">
      <c r="A17" s="62" t="s">
        <v>99</v>
      </c>
      <c r="B17" s="60"/>
      <c r="C17" s="60"/>
      <c r="D17" s="60"/>
      <c r="E17" s="60"/>
      <c r="F17" s="63"/>
      <c r="G17" s="60"/>
      <c r="H17" s="63"/>
      <c r="I17" s="60"/>
    </row>
    <row r="18" customFormat="false" ht="14.4" hidden="false" customHeight="false" outlineLevel="0" collapsed="false">
      <c r="A18" s="65" t="s">
        <v>100</v>
      </c>
      <c r="B18" s="63" t="n">
        <f aca="false">[8]NL29Dec15!O418/100000</f>
        <v>58099.1389808</v>
      </c>
      <c r="C18" s="63" t="n">
        <f aca="false">B18/$B$16*100</f>
        <v>13.2312420511711</v>
      </c>
      <c r="D18" s="63" t="n">
        <v>42579.1393894797</v>
      </c>
      <c r="E18" s="63" t="n">
        <v>10.0985268477755</v>
      </c>
      <c r="F18" s="63" t="n">
        <f aca="false">[8]NL29Dec15!T418/100000</f>
        <v>58142.722673</v>
      </c>
      <c r="G18" s="63" t="n">
        <f aca="false">F18/$F$23*100</f>
        <v>13.47373462345</v>
      </c>
      <c r="H18" s="63" t="n">
        <v>42746.2772553</v>
      </c>
      <c r="I18" s="63" t="n">
        <v>10.3108863537854</v>
      </c>
    </row>
    <row r="19" customFormat="false" ht="26.4" hidden="false" customHeight="false" outlineLevel="0" collapsed="false">
      <c r="A19" s="60" t="s">
        <v>101</v>
      </c>
      <c r="B19" s="63" t="n">
        <f aca="false">[8]NL29Dec15!P418/100000</f>
        <v>118460.818821</v>
      </c>
      <c r="C19" s="63" t="n">
        <f aca="false">B19/$B$16*100</f>
        <v>26.9777451937548</v>
      </c>
      <c r="D19" s="63" t="n">
        <v>110900.724711142</v>
      </c>
      <c r="E19" s="63" t="n">
        <v>26.3024091607154</v>
      </c>
      <c r="F19" s="63" t="n">
        <f aca="false">[8]NL29Dec15!U418/100000</f>
        <v>116510.8838642</v>
      </c>
      <c r="G19" s="63" t="n">
        <f aca="false">F19/$F$23*100</f>
        <v>26.999711361278</v>
      </c>
      <c r="H19" s="63" t="n">
        <v>110075.7705748</v>
      </c>
      <c r="I19" s="63" t="n">
        <v>26.5515229296697</v>
      </c>
    </row>
    <row r="20" customFormat="false" ht="26.4" hidden="false" customHeight="false" outlineLevel="0" collapsed="false">
      <c r="A20" s="60" t="s">
        <v>102</v>
      </c>
      <c r="B20" s="63" t="n">
        <f aca="false">[8]NL29Dec15!Q418/100000</f>
        <v>214429.2564435</v>
      </c>
      <c r="C20" s="63" t="n">
        <f aca="false">B20/$B$16*100</f>
        <v>48.8331745466</v>
      </c>
      <c r="D20" s="63" t="n">
        <v>180868.033924683</v>
      </c>
      <c r="E20" s="63" t="n">
        <v>42.8966090597891</v>
      </c>
      <c r="F20" s="63" t="n">
        <f aca="false">[8]NL29Dec15!V418/100000</f>
        <v>209268.5878093</v>
      </c>
      <c r="G20" s="63" t="n">
        <f aca="false">F20/$F$23*100</f>
        <v>48.4949669974093</v>
      </c>
      <c r="H20" s="63" t="n">
        <v>176746.1134129</v>
      </c>
      <c r="I20" s="63" t="n">
        <v>42.633164941813</v>
      </c>
    </row>
    <row r="21" customFormat="false" ht="26.4" hidden="false" customHeight="false" outlineLevel="0" collapsed="false">
      <c r="A21" s="60" t="s">
        <v>103</v>
      </c>
      <c r="B21" s="63" t="n">
        <f aca="false">[8]NL29Dec15!R418/100000</f>
        <v>41075.5362643</v>
      </c>
      <c r="C21" s="63" t="n">
        <f aca="false">B21/$B$16*100</f>
        <v>9.35436173803215</v>
      </c>
      <c r="D21" s="63" t="n">
        <v>71302.1940031957</v>
      </c>
      <c r="E21" s="63" t="n">
        <v>16.9107955391056</v>
      </c>
      <c r="F21" s="63" t="n">
        <f aca="false">[8]NL29Dec15!W418/100000</f>
        <v>39564.2662153</v>
      </c>
      <c r="G21" s="63" t="n">
        <f aca="false">F21/$F$23*100</f>
        <v>9.16844617949118</v>
      </c>
      <c r="H21" s="63" t="n">
        <v>68284.1003469</v>
      </c>
      <c r="I21" s="63" t="n">
        <v>16.4708986057977</v>
      </c>
    </row>
    <row r="22" customFormat="false" ht="14.4" hidden="false" customHeight="false" outlineLevel="0" collapsed="false">
      <c r="A22" s="60" t="s">
        <v>104</v>
      </c>
      <c r="B22" s="63" t="n">
        <f aca="false">[8]NL29Dec15!S418/100000</f>
        <v>7040.9566954</v>
      </c>
      <c r="C22" s="63" t="n">
        <f aca="false">B22/$B$16*100</f>
        <v>1.60347647044197</v>
      </c>
      <c r="D22" s="63" t="n">
        <v>15987.0440737725</v>
      </c>
      <c r="E22" s="63" t="n">
        <v>3.79165939261448</v>
      </c>
      <c r="F22" s="63" t="n">
        <f aca="false">[8]NL29Dec15!X418/100000</f>
        <v>8039.9446845</v>
      </c>
      <c r="G22" s="63" t="n">
        <f aca="false">F22/$F$23*100</f>
        <v>1.86314083837143</v>
      </c>
      <c r="H22" s="63" t="n">
        <v>16721.9640256</v>
      </c>
      <c r="I22" s="63" t="n">
        <v>4.03352716893426</v>
      </c>
    </row>
    <row r="23" customFormat="false" ht="14.4" hidden="false" customHeight="false" outlineLevel="0" collapsed="false">
      <c r="A23" s="60"/>
      <c r="B23" s="64" t="n">
        <f aca="false">SUM(B18:B22)</f>
        <v>439105.707205</v>
      </c>
      <c r="C23" s="64" t="n">
        <f aca="false">SUM(C18:C22)</f>
        <v>100</v>
      </c>
      <c r="D23" s="64" t="n">
        <f aca="false">SUM(D18:D22)</f>
        <v>421637.136102273</v>
      </c>
      <c r="E23" s="64" t="n">
        <f aca="false">SUM(E18:E22)</f>
        <v>100</v>
      </c>
      <c r="F23" s="64" t="n">
        <f aca="false">SUM(F18:F22)</f>
        <v>431526.4052463</v>
      </c>
      <c r="G23" s="64" t="n">
        <f aca="false">SUM(G18:G22)</f>
        <v>100</v>
      </c>
      <c r="H23" s="64" t="n">
        <v>414574.2256155</v>
      </c>
      <c r="I23" s="64" t="n">
        <v>100</v>
      </c>
    </row>
    <row r="24" customFormat="false" ht="26.4" hidden="false" customHeight="false" outlineLevel="0" collapsed="false">
      <c r="A24" s="62" t="s">
        <v>105</v>
      </c>
      <c r="B24" s="60"/>
      <c r="C24" s="60"/>
      <c r="D24" s="63"/>
      <c r="E24" s="60"/>
      <c r="F24" s="63"/>
      <c r="G24" s="60"/>
      <c r="H24" s="63"/>
      <c r="I24" s="60"/>
    </row>
    <row r="25" customFormat="false" ht="14.4" hidden="false" customHeight="false" outlineLevel="0" collapsed="false">
      <c r="A25" s="60" t="s">
        <v>106</v>
      </c>
      <c r="B25" s="63" t="n">
        <f aca="false">[8]NL29Dec15!Y418/100000</f>
        <v>102537.3742093</v>
      </c>
      <c r="C25" s="63" t="n">
        <f aca="false">B25/$B$16*100</f>
        <v>23.3514100424638</v>
      </c>
      <c r="D25" s="63" t="n">
        <v>144680.077026112</v>
      </c>
      <c r="E25" s="63" t="n">
        <v>34.3138838204749</v>
      </c>
      <c r="F25" s="63" t="n">
        <f aca="false">[8]NL29Dec15!AB418/100000</f>
        <v>99660.1194108</v>
      </c>
      <c r="G25" s="63" t="n">
        <f aca="false">F25/$F$28*100</f>
        <v>23.0947905386966</v>
      </c>
      <c r="H25" s="66" t="n">
        <v>142192.7195062</v>
      </c>
      <c r="I25" s="63" t="n">
        <v>34.2984948702715</v>
      </c>
    </row>
    <row r="26" customFormat="false" ht="14.4" hidden="false" customHeight="false" outlineLevel="0" collapsed="false">
      <c r="A26" s="60" t="s">
        <v>107</v>
      </c>
      <c r="B26" s="63" t="n">
        <f aca="false">[8]NL29Dec15!Z418/100000</f>
        <v>0</v>
      </c>
      <c r="C26" s="63" t="n">
        <f aca="false">B26/$B$16*100</f>
        <v>0</v>
      </c>
      <c r="D26" s="63" t="n">
        <v>0</v>
      </c>
      <c r="E26" s="63" t="n">
        <v>0</v>
      </c>
      <c r="F26" s="63" t="n">
        <f aca="false">[8]NL29Dec15!AC418/100000</f>
        <v>0</v>
      </c>
      <c r="G26" s="63" t="n">
        <f aca="false">F26/$F$28*100</f>
        <v>0</v>
      </c>
      <c r="H26" s="66" t="n">
        <v>0</v>
      </c>
      <c r="I26" s="63" t="n">
        <v>0</v>
      </c>
    </row>
    <row r="27" customFormat="false" ht="14.4" hidden="false" customHeight="false" outlineLevel="0" collapsed="false">
      <c r="A27" s="60" t="s">
        <v>108</v>
      </c>
      <c r="B27" s="63" t="n">
        <f aca="false">[8]NL29Dec15!AA418/100000</f>
        <v>336568.3329957</v>
      </c>
      <c r="C27" s="63" t="n">
        <f aca="false">B27/$B$16*100</f>
        <v>76.6485899575362</v>
      </c>
      <c r="D27" s="63" t="n">
        <v>276957.059076161</v>
      </c>
      <c r="E27" s="63" t="n">
        <v>65.6861161795251</v>
      </c>
      <c r="F27" s="63" t="n">
        <f aca="false">[8]NL29Dec15!AD418/100000</f>
        <v>331866.2858355</v>
      </c>
      <c r="G27" s="63" t="n">
        <f aca="false">F27/$F$28*100</f>
        <v>76.9052094613034</v>
      </c>
      <c r="H27" s="66" t="n">
        <v>272381.5061093</v>
      </c>
      <c r="I27" s="63" t="n">
        <v>65.7015051297285</v>
      </c>
    </row>
    <row r="28" customFormat="false" ht="14.4" hidden="false" customHeight="false" outlineLevel="0" collapsed="false">
      <c r="A28" s="60"/>
      <c r="B28" s="64" t="n">
        <f aca="false">SUM(B25:B27)</f>
        <v>439105.707205</v>
      </c>
      <c r="C28" s="64" t="n">
        <f aca="false">SUM(C25:C27)</f>
        <v>100</v>
      </c>
      <c r="D28" s="64" t="n">
        <f aca="false">SUM(D25:D27)</f>
        <v>421637.136102273</v>
      </c>
      <c r="E28" s="64" t="n">
        <f aca="false">SUM(E25:E27)</f>
        <v>100</v>
      </c>
      <c r="F28" s="64" t="n">
        <f aca="false">SUM(F25:F27)</f>
        <v>431526.4052463</v>
      </c>
      <c r="G28" s="64" t="n">
        <f aca="false">SUM(G25:G27)</f>
        <v>100</v>
      </c>
      <c r="H28" s="64" t="n">
        <f aca="false">SUM(H25:H27)</f>
        <v>414574.2256155</v>
      </c>
      <c r="I28" s="64" t="n">
        <f aca="false">SUM(I25:I27)</f>
        <v>100</v>
      </c>
    </row>
    <row r="30" customFormat="false" ht="14.4" hidden="false" customHeight="false" outlineLevel="0" collapsed="false">
      <c r="A30" s="67" t="s">
        <v>109</v>
      </c>
      <c r="B30" s="68"/>
      <c r="C30" s="68"/>
      <c r="D30" s="68"/>
      <c r="E30" s="68"/>
      <c r="F30" s="68"/>
      <c r="G30" s="68"/>
      <c r="H30" s="68"/>
      <c r="I30" s="68"/>
    </row>
    <row r="31" customFormat="false" ht="14.4" hidden="false" customHeight="false" outlineLevel="0" collapsed="false">
      <c r="A31" s="69" t="s">
        <v>110</v>
      </c>
      <c r="B31" s="68"/>
      <c r="C31" s="68"/>
      <c r="D31" s="68"/>
      <c r="E31" s="68"/>
      <c r="F31" s="68"/>
      <c r="G31" s="68"/>
      <c r="H31" s="68"/>
      <c r="I31" s="68"/>
    </row>
    <row r="32" customFormat="false" ht="14.4" hidden="false" customHeight="true" outlineLevel="0" collapsed="false">
      <c r="A32" s="70" t="s">
        <v>111</v>
      </c>
      <c r="B32" s="70"/>
      <c r="C32" s="70"/>
      <c r="D32" s="70"/>
      <c r="E32" s="70"/>
      <c r="F32" s="70"/>
      <c r="G32" s="70"/>
      <c r="H32" s="70"/>
      <c r="I32" s="70"/>
    </row>
  </sheetData>
  <mergeCells count="5">
    <mergeCell ref="A1:I1"/>
    <mergeCell ref="A7:I7"/>
    <mergeCell ref="B8:E8"/>
    <mergeCell ref="F8:I8"/>
    <mergeCell ref="A32:I3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>&amp;L&amp;A&amp;RIRDA Periodic Disclosures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9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V1" activeCellId="0" sqref="V1:W16384"/>
    </sheetView>
  </sheetViews>
  <sheetFormatPr defaultColWidth="9.1015625" defaultRowHeight="13.2" zeroHeight="false" outlineLevelRow="0" outlineLevelCol="0"/>
  <cols>
    <col collapsed="false" customWidth="false" hidden="true" outlineLevel="0" max="1" min="1" style="71" width="9.1"/>
    <col collapsed="false" customWidth="true" hidden="true" outlineLevel="0" max="2" min="2" style="71" width="16.43"/>
    <col collapsed="false" customWidth="true" hidden="true" outlineLevel="0" max="3" min="3" style="71" width="12.32"/>
    <col collapsed="false" customWidth="false" hidden="false" outlineLevel="0" max="4" min="4" style="71" width="9.1"/>
    <col collapsed="false" customWidth="true" hidden="false" outlineLevel="0" max="5" min="5" style="71" width="21.99"/>
    <col collapsed="false" customWidth="true" hidden="false" outlineLevel="0" max="6" min="6" style="71" width="4.99"/>
    <col collapsed="false" customWidth="true" hidden="false" outlineLevel="0" max="7" min="7" style="71" width="6.55"/>
    <col collapsed="false" customWidth="true" hidden="false" outlineLevel="0" max="8" min="8" style="71" width="6.43"/>
    <col collapsed="false" customWidth="true" hidden="false" outlineLevel="0" max="9" min="9" style="72" width="14.99"/>
    <col collapsed="false" customWidth="true" hidden="false" outlineLevel="0" max="10" min="10" style="72" width="15.99"/>
    <col collapsed="false" customWidth="true" hidden="false" outlineLevel="0" max="11" min="11" style="72" width="14.87"/>
    <col collapsed="false" customWidth="true" hidden="false" outlineLevel="0" max="13" min="12" style="73" width="9.66"/>
    <col collapsed="false" customWidth="true" hidden="false" outlineLevel="0" max="15" min="14" style="73" width="13.87"/>
    <col collapsed="false" customWidth="true" hidden="false" outlineLevel="0" max="16" min="16" style="73" width="17.43"/>
    <col collapsed="false" customWidth="true" hidden="false" outlineLevel="0" max="17" min="17" style="73" width="12.88"/>
    <col collapsed="false" customWidth="true" hidden="false" outlineLevel="0" max="18" min="18" style="73" width="9.87"/>
    <col collapsed="false" customWidth="true" hidden="false" outlineLevel="0" max="19" min="19" style="72" width="5.43"/>
    <col collapsed="false" customWidth="true" hidden="false" outlineLevel="0" max="20" min="20" style="72" width="7.1"/>
    <col collapsed="false" customWidth="true" hidden="false" outlineLevel="0" max="21" min="21" style="72" width="14.87"/>
    <col collapsed="false" customWidth="false" hidden="false" outlineLevel="0" max="257" min="22" style="71" width="9.1"/>
  </cols>
  <sheetData>
    <row r="2" s="74" customFormat="true" ht="15.75" hidden="false" customHeight="true" outlineLevel="0" collapsed="false">
      <c r="D2" s="75" t="s">
        <v>112</v>
      </c>
    </row>
    <row r="3" s="76" customFormat="true" ht="12" hidden="false" customHeight="false" outlineLevel="0" collapsed="false">
      <c r="D3" s="77" t="s">
        <v>113</v>
      </c>
      <c r="E3" s="78"/>
      <c r="F3" s="78"/>
      <c r="G3" s="79"/>
      <c r="H3" s="79"/>
      <c r="I3" s="79"/>
      <c r="J3" s="79"/>
      <c r="K3" s="79"/>
      <c r="L3" s="79"/>
      <c r="M3" s="80"/>
      <c r="N3" s="80"/>
      <c r="O3" s="80"/>
      <c r="P3" s="80"/>
      <c r="Q3" s="80"/>
      <c r="R3" s="80"/>
      <c r="S3" s="80"/>
      <c r="T3" s="78"/>
      <c r="U3" s="78"/>
    </row>
    <row r="4" s="76" customFormat="true" ht="12" hidden="false" customHeight="false" outlineLevel="0" collapsed="false">
      <c r="D4" s="77" t="s">
        <v>114</v>
      </c>
      <c r="E4" s="78"/>
      <c r="F4" s="78"/>
      <c r="G4" s="81" t="s">
        <v>115</v>
      </c>
      <c r="H4" s="81"/>
      <c r="I4" s="81"/>
      <c r="J4" s="81"/>
      <c r="K4" s="80"/>
      <c r="L4" s="80"/>
      <c r="M4" s="80"/>
      <c r="N4" s="80"/>
      <c r="O4" s="80"/>
      <c r="P4" s="80"/>
      <c r="Q4" s="80"/>
      <c r="R4" s="80"/>
      <c r="S4" s="80"/>
      <c r="T4" s="78"/>
      <c r="U4" s="78"/>
    </row>
    <row r="5" s="76" customFormat="true" ht="11.4" hidden="false" customHeight="false" outlineLevel="0" collapsed="false">
      <c r="D5" s="77" t="s">
        <v>116</v>
      </c>
      <c r="E5" s="82"/>
      <c r="F5" s="82"/>
      <c r="G5" s="82"/>
      <c r="H5" s="82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  <c r="U5" s="84"/>
    </row>
    <row r="6" s="76" customFormat="true" ht="11.4" hidden="false" customHeight="false" outlineLevel="0" collapsed="false">
      <c r="D6" s="77" t="s">
        <v>117</v>
      </c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s="86" customFormat="true" ht="34.5" hidden="false" customHeight="true" outlineLevel="0" collapsed="false">
      <c r="D7" s="87" t="s">
        <v>118</v>
      </c>
      <c r="E7" s="87" t="s">
        <v>119</v>
      </c>
      <c r="F7" s="88" t="s">
        <v>120</v>
      </c>
      <c r="G7" s="87" t="s">
        <v>121</v>
      </c>
      <c r="H7" s="87"/>
      <c r="I7" s="87" t="s">
        <v>122</v>
      </c>
      <c r="J7" s="87" t="s">
        <v>123</v>
      </c>
      <c r="K7" s="87" t="s">
        <v>124</v>
      </c>
      <c r="L7" s="88" t="s">
        <v>125</v>
      </c>
      <c r="M7" s="88" t="s">
        <v>126</v>
      </c>
      <c r="N7" s="88" t="s">
        <v>127</v>
      </c>
      <c r="O7" s="88" t="s">
        <v>127</v>
      </c>
      <c r="P7" s="87" t="s">
        <v>128</v>
      </c>
      <c r="Q7" s="87" t="s">
        <v>129</v>
      </c>
      <c r="R7" s="87"/>
      <c r="S7" s="87" t="s">
        <v>130</v>
      </c>
      <c r="T7" s="88" t="s">
        <v>131</v>
      </c>
      <c r="U7" s="88" t="s">
        <v>132</v>
      </c>
    </row>
    <row r="8" s="86" customFormat="true" ht="72" hidden="false" customHeight="false" outlineLevel="0" collapsed="false">
      <c r="A8" s="86" t="s">
        <v>133</v>
      </c>
      <c r="D8" s="87"/>
      <c r="E8" s="87"/>
      <c r="F8" s="89" t="s">
        <v>134</v>
      </c>
      <c r="G8" s="89" t="s">
        <v>135</v>
      </c>
      <c r="H8" s="87" t="s">
        <v>136</v>
      </c>
      <c r="I8" s="87"/>
      <c r="J8" s="87"/>
      <c r="K8" s="87"/>
      <c r="L8" s="89" t="s">
        <v>137</v>
      </c>
      <c r="M8" s="89" t="s">
        <v>137</v>
      </c>
      <c r="N8" s="89" t="s">
        <v>125</v>
      </c>
      <c r="O8" s="89" t="s">
        <v>138</v>
      </c>
      <c r="P8" s="87"/>
      <c r="Q8" s="90" t="s">
        <v>139</v>
      </c>
      <c r="R8" s="87" t="s">
        <v>140</v>
      </c>
      <c r="S8" s="87"/>
      <c r="T8" s="89" t="s">
        <v>141</v>
      </c>
      <c r="U8" s="89" t="s">
        <v>142</v>
      </c>
    </row>
    <row r="9" s="91" customFormat="true" ht="12.75" hidden="false" customHeight="true" outlineLevel="0" collapsed="false">
      <c r="D9" s="92" t="n">
        <v>1</v>
      </c>
      <c r="E9" s="92" t="n">
        <v>2</v>
      </c>
      <c r="F9" s="92" t="n">
        <v>3</v>
      </c>
      <c r="G9" s="92" t="n">
        <v>4</v>
      </c>
      <c r="H9" s="92" t="n">
        <v>5</v>
      </c>
      <c r="I9" s="92" t="n">
        <v>6</v>
      </c>
      <c r="J9" s="92" t="n">
        <v>7</v>
      </c>
      <c r="K9" s="92" t="n">
        <v>8</v>
      </c>
      <c r="L9" s="92" t="n">
        <v>9</v>
      </c>
      <c r="M9" s="92" t="n">
        <v>10</v>
      </c>
      <c r="N9" s="92" t="n">
        <v>11</v>
      </c>
      <c r="O9" s="92" t="n">
        <v>12</v>
      </c>
      <c r="P9" s="92" t="n">
        <v>13</v>
      </c>
      <c r="Q9" s="92" t="n">
        <v>14</v>
      </c>
      <c r="R9" s="92" t="n">
        <v>15</v>
      </c>
      <c r="S9" s="92" t="n">
        <v>16</v>
      </c>
      <c r="T9" s="92" t="n">
        <v>17</v>
      </c>
      <c r="U9" s="92" t="n">
        <v>18</v>
      </c>
    </row>
    <row r="10" s="71" customFormat="true" ht="13.2" hidden="false" customHeight="false" outlineLevel="0" collapsed="false">
      <c r="A10" s="71" t="s">
        <v>143</v>
      </c>
      <c r="B10" s="93" t="n">
        <v>50002</v>
      </c>
      <c r="C10" s="93" t="n">
        <f aca="false">VLOOKUP(B10,[9]Mar13!$B$159:$C$275,2,FALSE())</f>
        <v>1121</v>
      </c>
      <c r="D10" s="71" t="s">
        <v>144</v>
      </c>
      <c r="E10" s="94" t="s">
        <v>145</v>
      </c>
      <c r="F10" s="71" t="s">
        <v>146</v>
      </c>
      <c r="G10" s="95" t="n">
        <v>14</v>
      </c>
      <c r="H10" s="72" t="s">
        <v>147</v>
      </c>
      <c r="I10" s="96" t="n">
        <v>1552600</v>
      </c>
      <c r="J10" s="97" t="n">
        <v>1552600</v>
      </c>
      <c r="K10" s="98" t="n">
        <v>21696743.69</v>
      </c>
      <c r="L10" s="99" t="n">
        <v>35667</v>
      </c>
      <c r="M10" s="99" t="n">
        <v>35155</v>
      </c>
      <c r="N10" s="100"/>
      <c r="O10" s="100"/>
      <c r="P10" s="99"/>
      <c r="Q10" s="101"/>
      <c r="R10" s="99"/>
      <c r="S10" s="102" t="s">
        <v>148</v>
      </c>
      <c r="T10" s="72" t="n">
        <v>100</v>
      </c>
      <c r="U10" s="100" t="n">
        <f aca="false">I10*T10/100</f>
        <v>1552600</v>
      </c>
    </row>
    <row r="11" s="71" customFormat="true" ht="13.2" hidden="false" customHeight="false" outlineLevel="0" collapsed="false">
      <c r="A11" s="71" t="s">
        <v>143</v>
      </c>
      <c r="B11" s="93" t="n">
        <v>50003</v>
      </c>
      <c r="C11" s="93" t="n">
        <f aca="false">VLOOKUP(B11,[9]Mar13!$B$159:$C$275,2,FALSE())</f>
        <v>1155</v>
      </c>
      <c r="D11" s="71" t="s">
        <v>144</v>
      </c>
      <c r="E11" s="94" t="s">
        <v>149</v>
      </c>
      <c r="F11" s="71" t="s">
        <v>146</v>
      </c>
      <c r="G11" s="95" t="n">
        <v>15</v>
      </c>
      <c r="H11" s="72" t="s">
        <v>147</v>
      </c>
      <c r="I11" s="96" t="n">
        <v>56625</v>
      </c>
      <c r="J11" s="103" t="n">
        <v>56625</v>
      </c>
      <c r="K11" s="98" t="n">
        <v>1382795.28</v>
      </c>
      <c r="L11" s="99" t="n">
        <v>36766</v>
      </c>
      <c r="M11" s="99" t="n">
        <v>35430</v>
      </c>
      <c r="N11" s="100"/>
      <c r="O11" s="100"/>
      <c r="P11" s="99"/>
      <c r="Q11" s="101"/>
      <c r="R11" s="99"/>
      <c r="S11" s="102" t="s">
        <v>148</v>
      </c>
      <c r="T11" s="72" t="n">
        <v>100</v>
      </c>
      <c r="U11" s="100" t="n">
        <f aca="false">I11*T11/100</f>
        <v>56625</v>
      </c>
    </row>
    <row r="12" s="71" customFormat="true" ht="13.2" hidden="false" customHeight="false" outlineLevel="0" collapsed="false">
      <c r="A12" s="71" t="s">
        <v>143</v>
      </c>
      <c r="B12" s="93" t="n">
        <v>50005</v>
      </c>
      <c r="C12" s="93" t="n">
        <f aca="false">VLOOKUP(B12,[9]Mar13!$B$159:$C$275,2,FALSE())</f>
        <v>1221</v>
      </c>
      <c r="D12" s="71" t="s">
        <v>144</v>
      </c>
      <c r="E12" s="94" t="s">
        <v>150</v>
      </c>
      <c r="F12" s="71" t="s">
        <v>146</v>
      </c>
      <c r="G12" s="95" t="n">
        <v>12</v>
      </c>
      <c r="H12" s="72" t="s">
        <v>147</v>
      </c>
      <c r="I12" s="96" t="n">
        <v>140000</v>
      </c>
      <c r="J12" s="97" t="n">
        <v>140000</v>
      </c>
      <c r="K12" s="98" t="n">
        <v>2223997.97</v>
      </c>
      <c r="L12" s="99" t="n">
        <v>33473</v>
      </c>
      <c r="M12" s="99" t="n">
        <v>33694</v>
      </c>
      <c r="N12" s="100"/>
      <c r="O12" s="100"/>
      <c r="P12" s="99"/>
      <c r="Q12" s="101"/>
      <c r="R12" s="99"/>
      <c r="S12" s="102" t="s">
        <v>148</v>
      </c>
      <c r="T12" s="72" t="n">
        <v>100</v>
      </c>
      <c r="U12" s="100" t="n">
        <f aca="false">I12*T12/100</f>
        <v>140000</v>
      </c>
    </row>
    <row r="13" s="71" customFormat="true" ht="13.2" hidden="false" customHeight="false" outlineLevel="0" collapsed="false">
      <c r="A13" s="71" t="s">
        <v>143</v>
      </c>
      <c r="B13" s="93" t="n">
        <v>50006</v>
      </c>
      <c r="C13" s="93" t="n">
        <f aca="false">VLOOKUP(B13,[9]Mar13!$B$159:$C$275,2,FALSE())</f>
        <v>1221</v>
      </c>
      <c r="D13" s="71" t="s">
        <v>144</v>
      </c>
      <c r="E13" s="94" t="s">
        <v>150</v>
      </c>
      <c r="F13" s="71" t="s">
        <v>146</v>
      </c>
      <c r="G13" s="95" t="n">
        <v>15</v>
      </c>
      <c r="H13" s="72" t="s">
        <v>147</v>
      </c>
      <c r="I13" s="96" t="n">
        <v>900000</v>
      </c>
      <c r="J13" s="97" t="n">
        <v>900000</v>
      </c>
      <c r="K13" s="98" t="n">
        <v>36430369.64</v>
      </c>
      <c r="L13" s="99" t="n">
        <v>33012</v>
      </c>
      <c r="M13" s="99" t="n">
        <v>33146</v>
      </c>
      <c r="N13" s="100"/>
      <c r="O13" s="100"/>
      <c r="P13" s="99"/>
      <c r="Q13" s="101"/>
      <c r="R13" s="99"/>
      <c r="S13" s="102" t="s">
        <v>148</v>
      </c>
      <c r="T13" s="72" t="n">
        <v>100</v>
      </c>
      <c r="U13" s="100" t="n">
        <f aca="false">I13*T13/100</f>
        <v>900000</v>
      </c>
    </row>
    <row r="14" s="71" customFormat="true" ht="13.2" hidden="false" customHeight="false" outlineLevel="0" collapsed="false">
      <c r="A14" s="71" t="s">
        <v>143</v>
      </c>
      <c r="B14" s="93" t="n">
        <v>50007</v>
      </c>
      <c r="C14" s="93" t="n">
        <f aca="false">VLOOKUP(B14,[9]Mar13!$B$159:$C$275,2,FALSE())</f>
        <v>1221</v>
      </c>
      <c r="D14" s="71" t="s">
        <v>144</v>
      </c>
      <c r="E14" s="94" t="s">
        <v>150</v>
      </c>
      <c r="F14" s="71" t="s">
        <v>146</v>
      </c>
      <c r="G14" s="95" t="n">
        <v>15</v>
      </c>
      <c r="H14" s="72" t="s">
        <v>147</v>
      </c>
      <c r="I14" s="96" t="n">
        <v>1784137.5</v>
      </c>
      <c r="J14" s="103" t="n">
        <v>1784137.5</v>
      </c>
      <c r="K14" s="98" t="n">
        <v>45748197.06</v>
      </c>
      <c r="L14" s="99" t="n">
        <v>33547</v>
      </c>
      <c r="M14" s="99" t="n">
        <v>34242</v>
      </c>
      <c r="N14" s="100"/>
      <c r="O14" s="100"/>
      <c r="P14" s="99"/>
      <c r="Q14" s="101"/>
      <c r="R14" s="99"/>
      <c r="S14" s="102" t="s">
        <v>148</v>
      </c>
      <c r="T14" s="72" t="n">
        <v>100</v>
      </c>
      <c r="U14" s="100" t="n">
        <f aca="false">I14*T14/100</f>
        <v>1784137.5</v>
      </c>
    </row>
    <row r="15" s="71" customFormat="true" ht="13.2" hidden="false" customHeight="false" outlineLevel="0" collapsed="false">
      <c r="A15" s="71" t="s">
        <v>143</v>
      </c>
      <c r="B15" s="93" t="n">
        <v>50008</v>
      </c>
      <c r="C15" s="93" t="n">
        <f aca="false">VLOOKUP(B15,[9]Mar13!$B$159:$C$275,2,FALSE())</f>
        <v>1221</v>
      </c>
      <c r="D15" s="71" t="s">
        <v>144</v>
      </c>
      <c r="E15" s="94" t="s">
        <v>150</v>
      </c>
      <c r="F15" s="71" t="s">
        <v>146</v>
      </c>
      <c r="G15" s="95" t="n">
        <v>12.5</v>
      </c>
      <c r="H15" s="72" t="s">
        <v>147</v>
      </c>
      <c r="I15" s="96" t="n">
        <v>1781950</v>
      </c>
      <c r="J15" s="97" t="n">
        <v>1781950</v>
      </c>
      <c r="K15" s="98" t="n">
        <v>26681940.35</v>
      </c>
      <c r="L15" s="99" t="n">
        <v>35482</v>
      </c>
      <c r="M15" s="99" t="n">
        <v>34205</v>
      </c>
      <c r="N15" s="100"/>
      <c r="O15" s="100"/>
      <c r="P15" s="99"/>
      <c r="Q15" s="101"/>
      <c r="R15" s="99"/>
      <c r="S15" s="102" t="s">
        <v>148</v>
      </c>
      <c r="T15" s="72" t="n">
        <v>100</v>
      </c>
      <c r="U15" s="100" t="n">
        <f aca="false">I15*T15/100</f>
        <v>1781950</v>
      </c>
    </row>
    <row r="16" s="71" customFormat="true" ht="13.2" hidden="false" customHeight="false" outlineLevel="0" collapsed="false">
      <c r="A16" s="71" t="s">
        <v>143</v>
      </c>
      <c r="B16" s="93" t="n">
        <v>50023</v>
      </c>
      <c r="C16" s="93" t="n">
        <f aca="false">VLOOKUP(B16,[9]Mar13!$B$159:$C$275,2,FALSE())</f>
        <v>1305</v>
      </c>
      <c r="D16" s="71" t="s">
        <v>144</v>
      </c>
      <c r="E16" s="94" t="s">
        <v>151</v>
      </c>
      <c r="F16" s="71" t="s">
        <v>146</v>
      </c>
      <c r="G16" s="95" t="n">
        <v>14</v>
      </c>
      <c r="H16" s="72" t="s">
        <v>147</v>
      </c>
      <c r="I16" s="96" t="n">
        <v>1020000</v>
      </c>
      <c r="J16" s="97" t="n">
        <v>1020000</v>
      </c>
      <c r="K16" s="98" t="n">
        <v>27258487.19</v>
      </c>
      <c r="L16" s="99" t="n">
        <v>35368</v>
      </c>
      <c r="M16" s="99" t="n">
        <v>34059</v>
      </c>
      <c r="N16" s="100"/>
      <c r="O16" s="100"/>
      <c r="P16" s="99"/>
      <c r="Q16" s="101"/>
      <c r="R16" s="99"/>
      <c r="S16" s="102" t="s">
        <v>148</v>
      </c>
      <c r="T16" s="72" t="n">
        <v>100</v>
      </c>
      <c r="U16" s="100" t="n">
        <f aca="false">I16*T16/100</f>
        <v>1020000</v>
      </c>
    </row>
    <row r="17" s="71" customFormat="true" ht="13.2" hidden="false" customHeight="false" outlineLevel="0" collapsed="false">
      <c r="A17" s="71" t="s">
        <v>152</v>
      </c>
      <c r="B17" s="93" t="n">
        <v>50029</v>
      </c>
      <c r="C17" s="93" t="n">
        <f aca="false">VLOOKUP(B17,[9]Mar13!$B$159:$C$275,2,FALSE())</f>
        <v>1339</v>
      </c>
      <c r="D17" s="71" t="s">
        <v>144</v>
      </c>
      <c r="E17" s="94" t="s">
        <v>153</v>
      </c>
      <c r="F17" s="71" t="s">
        <v>146</v>
      </c>
      <c r="G17" s="95" t="n">
        <v>17.5</v>
      </c>
      <c r="H17" s="72" t="s">
        <v>147</v>
      </c>
      <c r="I17" s="96" t="n">
        <v>2875000</v>
      </c>
      <c r="J17" s="96" t="n">
        <v>2875000</v>
      </c>
      <c r="K17" s="98" t="n">
        <v>64923693.27</v>
      </c>
      <c r="L17" s="99" t="n">
        <v>36891</v>
      </c>
      <c r="M17" s="99" t="n">
        <v>35611</v>
      </c>
      <c r="N17" s="100"/>
      <c r="O17" s="100"/>
      <c r="P17" s="99"/>
      <c r="Q17" s="101"/>
      <c r="R17" s="99"/>
      <c r="S17" s="102" t="s">
        <v>148</v>
      </c>
      <c r="T17" s="72" t="n">
        <v>100</v>
      </c>
      <c r="U17" s="100" t="n">
        <f aca="false">I17*T17/100</f>
        <v>2875000</v>
      </c>
    </row>
    <row r="18" s="71" customFormat="true" ht="13.2" hidden="false" customHeight="false" outlineLevel="0" collapsed="false">
      <c r="A18" s="71" t="s">
        <v>143</v>
      </c>
      <c r="B18" s="93" t="n">
        <v>50031</v>
      </c>
      <c r="C18" s="93" t="n">
        <f aca="false">VLOOKUP(B18,[9]Mar13!$B$159:$C$275,2,FALSE())</f>
        <v>1931</v>
      </c>
      <c r="D18" s="71" t="s">
        <v>144</v>
      </c>
      <c r="E18" s="94" t="s">
        <v>154</v>
      </c>
      <c r="F18" s="71" t="s">
        <v>146</v>
      </c>
      <c r="G18" s="95" t="n">
        <v>14</v>
      </c>
      <c r="H18" s="72" t="s">
        <v>147</v>
      </c>
      <c r="I18" s="96" t="n">
        <v>975000</v>
      </c>
      <c r="J18" s="103" t="n">
        <v>975000</v>
      </c>
      <c r="K18" s="98" t="n">
        <v>35086119.92</v>
      </c>
      <c r="L18" s="99" t="n">
        <v>34879</v>
      </c>
      <c r="M18" s="99" t="n">
        <v>32873</v>
      </c>
      <c r="N18" s="100"/>
      <c r="O18" s="100"/>
      <c r="P18" s="99"/>
      <c r="Q18" s="101"/>
      <c r="R18" s="99"/>
      <c r="S18" s="102" t="s">
        <v>148</v>
      </c>
      <c r="T18" s="72" t="n">
        <v>100</v>
      </c>
      <c r="U18" s="100" t="n">
        <f aca="false">I18*T18/100</f>
        <v>975000</v>
      </c>
    </row>
    <row r="19" s="71" customFormat="true" ht="13.2" hidden="false" customHeight="false" outlineLevel="0" collapsed="false">
      <c r="A19" s="71" t="s">
        <v>143</v>
      </c>
      <c r="B19" s="93" t="n">
        <v>50034</v>
      </c>
      <c r="C19" s="93" t="n">
        <f aca="false">VLOOKUP(B19,[9]Mar13!$B$159:$C$275,2,FALSE())</f>
        <v>2032</v>
      </c>
      <c r="D19" s="71" t="s">
        <v>144</v>
      </c>
      <c r="E19" s="94" t="s">
        <v>155</v>
      </c>
      <c r="F19" s="71" t="s">
        <v>146</v>
      </c>
      <c r="G19" s="95" t="n">
        <v>15</v>
      </c>
      <c r="H19" s="72" t="s">
        <v>147</v>
      </c>
      <c r="I19" s="96" t="n">
        <v>975000</v>
      </c>
      <c r="J19" s="103" t="n">
        <v>975000</v>
      </c>
      <c r="K19" s="98" t="n">
        <v>65998479.64</v>
      </c>
      <c r="L19" s="99" t="n">
        <v>34828</v>
      </c>
      <c r="M19" s="99" t="n">
        <v>31547</v>
      </c>
      <c r="N19" s="100"/>
      <c r="O19" s="100"/>
      <c r="P19" s="99"/>
      <c r="Q19" s="101"/>
      <c r="R19" s="99"/>
      <c r="S19" s="102" t="s">
        <v>148</v>
      </c>
      <c r="T19" s="72" t="n">
        <v>100</v>
      </c>
      <c r="U19" s="100" t="n">
        <f aca="false">I19*T19/100</f>
        <v>975000</v>
      </c>
    </row>
    <row r="20" s="71" customFormat="true" ht="13.2" hidden="false" customHeight="false" outlineLevel="0" collapsed="false">
      <c r="A20" s="71" t="s">
        <v>143</v>
      </c>
      <c r="B20" s="93" t="n">
        <v>50036</v>
      </c>
      <c r="C20" s="93" t="n">
        <v>1979</v>
      </c>
      <c r="D20" s="71" t="s">
        <v>144</v>
      </c>
      <c r="E20" s="94" t="s">
        <v>156</v>
      </c>
      <c r="F20" s="71" t="s">
        <v>146</v>
      </c>
      <c r="G20" s="95" t="n">
        <v>15</v>
      </c>
      <c r="H20" s="72" t="s">
        <v>147</v>
      </c>
      <c r="I20" s="96" t="n">
        <v>195000</v>
      </c>
      <c r="J20" s="103" t="n">
        <v>195000</v>
      </c>
      <c r="K20" s="98" t="n">
        <v>12602671.56</v>
      </c>
      <c r="L20" s="99" t="n">
        <v>33198</v>
      </c>
      <c r="M20" s="99" t="n">
        <v>32050</v>
      </c>
      <c r="N20" s="100"/>
      <c r="O20" s="100"/>
      <c r="P20" s="99"/>
      <c r="Q20" s="101"/>
      <c r="R20" s="99"/>
      <c r="S20" s="102" t="s">
        <v>148</v>
      </c>
      <c r="T20" s="72" t="n">
        <v>100</v>
      </c>
      <c r="U20" s="100" t="n">
        <f aca="false">I20*T20/100</f>
        <v>195000</v>
      </c>
    </row>
    <row r="21" s="71" customFormat="true" ht="13.2" hidden="false" customHeight="false" outlineLevel="0" collapsed="false">
      <c r="A21" s="71" t="s">
        <v>143</v>
      </c>
      <c r="B21" s="93" t="n">
        <v>50037</v>
      </c>
      <c r="C21" s="93" t="n">
        <f aca="false">VLOOKUP(B21,[9]Mar13!$B$159:$C$275,2,FALSE())</f>
        <v>1444</v>
      </c>
      <c r="D21" s="71" t="s">
        <v>144</v>
      </c>
      <c r="E21" s="94" t="s">
        <v>157</v>
      </c>
      <c r="F21" s="71" t="s">
        <v>146</v>
      </c>
      <c r="G21" s="95" t="n">
        <v>11</v>
      </c>
      <c r="H21" s="72" t="s">
        <v>147</v>
      </c>
      <c r="I21" s="96" t="n">
        <v>2090437.5</v>
      </c>
      <c r="J21" s="103" t="n">
        <v>2090437.5</v>
      </c>
      <c r="K21" s="98" t="n">
        <v>41707915.42</v>
      </c>
      <c r="L21" s="99" t="n">
        <v>33054</v>
      </c>
      <c r="M21" s="99" t="n">
        <v>32233</v>
      </c>
      <c r="N21" s="100"/>
      <c r="O21" s="100"/>
      <c r="P21" s="99"/>
      <c r="Q21" s="101"/>
      <c r="R21" s="99"/>
      <c r="S21" s="102" t="s">
        <v>148</v>
      </c>
      <c r="T21" s="72" t="n">
        <v>100</v>
      </c>
      <c r="U21" s="100" t="n">
        <f aca="false">I21*T21/100</f>
        <v>2090437.5</v>
      </c>
    </row>
    <row r="22" s="71" customFormat="true" ht="13.2" hidden="false" customHeight="false" outlineLevel="0" collapsed="false">
      <c r="A22" s="71" t="s">
        <v>143</v>
      </c>
      <c r="B22" s="93" t="n">
        <v>50042</v>
      </c>
      <c r="C22" s="93" t="n">
        <f aca="false">VLOOKUP(B22,[9]Mar13!$B$159:$C$275,2,FALSE())</f>
        <v>1572</v>
      </c>
      <c r="D22" s="71" t="s">
        <v>144</v>
      </c>
      <c r="E22" s="94" t="s">
        <v>158</v>
      </c>
      <c r="F22" s="71" t="s">
        <v>146</v>
      </c>
      <c r="G22" s="95" t="n">
        <v>15</v>
      </c>
      <c r="H22" s="72" t="s">
        <v>147</v>
      </c>
      <c r="I22" s="96" t="n">
        <v>510000</v>
      </c>
      <c r="J22" s="103" t="n">
        <v>510000</v>
      </c>
      <c r="K22" s="98" t="n">
        <v>0</v>
      </c>
      <c r="L22" s="99" t="n">
        <v>33933</v>
      </c>
      <c r="M22" s="99" t="n">
        <v>34150</v>
      </c>
      <c r="N22" s="100"/>
      <c r="O22" s="100"/>
      <c r="P22" s="99"/>
      <c r="Q22" s="101"/>
      <c r="R22" s="99"/>
      <c r="S22" s="102" t="s">
        <v>148</v>
      </c>
      <c r="T22" s="72" t="n">
        <v>100</v>
      </c>
      <c r="U22" s="100" t="n">
        <f aca="false">I22*T22/100</f>
        <v>510000</v>
      </c>
    </row>
    <row r="23" s="71" customFormat="true" ht="13.2" hidden="false" customHeight="false" outlineLevel="0" collapsed="false">
      <c r="A23" s="71" t="s">
        <v>143</v>
      </c>
      <c r="B23" s="93" t="n">
        <v>50047</v>
      </c>
      <c r="C23" s="93" t="n">
        <f aca="false">VLOOKUP(B23,[9]Mar13!$B$159:$C$275,2,FALSE())</f>
        <v>1559</v>
      </c>
      <c r="D23" s="71" t="s">
        <v>144</v>
      </c>
      <c r="E23" s="94" t="s">
        <v>159</v>
      </c>
      <c r="F23" s="71" t="s">
        <v>146</v>
      </c>
      <c r="G23" s="95" t="n">
        <v>15</v>
      </c>
      <c r="H23" s="72" t="s">
        <v>147</v>
      </c>
      <c r="I23" s="96" t="n">
        <v>975000</v>
      </c>
      <c r="J23" s="103" t="n">
        <v>975000</v>
      </c>
      <c r="K23" s="98" t="n">
        <v>26847700.62</v>
      </c>
      <c r="L23" s="99" t="n">
        <v>33816</v>
      </c>
      <c r="M23" s="99" t="n">
        <v>34150</v>
      </c>
      <c r="N23" s="100"/>
      <c r="O23" s="100"/>
      <c r="P23" s="99"/>
      <c r="Q23" s="101"/>
      <c r="R23" s="99"/>
      <c r="S23" s="102" t="s">
        <v>148</v>
      </c>
      <c r="T23" s="72" t="n">
        <v>100</v>
      </c>
      <c r="U23" s="100" t="n">
        <f aca="false">I23*T23/100</f>
        <v>975000</v>
      </c>
    </row>
    <row r="24" s="71" customFormat="true" ht="13.2" hidden="false" customHeight="false" outlineLevel="0" collapsed="false">
      <c r="A24" s="71" t="s">
        <v>152</v>
      </c>
      <c r="B24" s="93" t="n">
        <v>50048</v>
      </c>
      <c r="C24" s="93" t="n">
        <f aca="false">VLOOKUP(B24,[9]Mar13!$B$159:$C$275,2,FALSE())</f>
        <v>2050</v>
      </c>
      <c r="D24" s="71" t="s">
        <v>144</v>
      </c>
      <c r="E24" s="94" t="s">
        <v>160</v>
      </c>
      <c r="F24" s="71" t="s">
        <v>146</v>
      </c>
      <c r="G24" s="95" t="n">
        <v>16.5</v>
      </c>
      <c r="H24" s="72" t="s">
        <v>147</v>
      </c>
      <c r="I24" s="96" t="n">
        <v>6000000</v>
      </c>
      <c r="J24" s="97" t="n">
        <v>6000000</v>
      </c>
      <c r="K24" s="98" t="n">
        <v>148881225.06</v>
      </c>
      <c r="L24" s="99" t="n">
        <v>37454</v>
      </c>
      <c r="M24" s="99" t="n">
        <v>35155</v>
      </c>
      <c r="N24" s="100"/>
      <c r="O24" s="100"/>
      <c r="P24" s="99"/>
      <c r="Q24" s="101"/>
      <c r="R24" s="99"/>
      <c r="S24" s="102" t="s">
        <v>148</v>
      </c>
      <c r="T24" s="72" t="n">
        <v>100</v>
      </c>
      <c r="U24" s="100" t="n">
        <f aca="false">I24*T24/100</f>
        <v>6000000</v>
      </c>
    </row>
    <row r="25" s="71" customFormat="true" ht="13.2" hidden="false" customHeight="false" outlineLevel="0" collapsed="false">
      <c r="A25" s="71" t="s">
        <v>152</v>
      </c>
      <c r="B25" s="93" t="n">
        <v>50052</v>
      </c>
      <c r="C25" s="93" t="n">
        <f aca="false">VLOOKUP(B25,[9]Mar13!$B$159:$C$275,2,FALSE())</f>
        <v>1601</v>
      </c>
      <c r="D25" s="71" t="s">
        <v>144</v>
      </c>
      <c r="E25" s="94" t="s">
        <v>161</v>
      </c>
      <c r="F25" s="71" t="s">
        <v>146</v>
      </c>
      <c r="G25" s="95" t="n">
        <v>18.5</v>
      </c>
      <c r="H25" s="72" t="s">
        <v>147</v>
      </c>
      <c r="I25" s="96" t="n">
        <v>1093000</v>
      </c>
      <c r="J25" s="97" t="n">
        <v>1093000</v>
      </c>
      <c r="K25" s="98" t="n">
        <v>31361917.46</v>
      </c>
      <c r="L25" s="99" t="n">
        <v>35089</v>
      </c>
      <c r="M25" s="99" t="n">
        <v>35611</v>
      </c>
      <c r="N25" s="100"/>
      <c r="O25" s="100"/>
      <c r="P25" s="99"/>
      <c r="Q25" s="101"/>
      <c r="R25" s="99"/>
      <c r="S25" s="102" t="s">
        <v>148</v>
      </c>
      <c r="T25" s="72" t="n">
        <v>100</v>
      </c>
      <c r="U25" s="100" t="n">
        <f aca="false">I25*T25/100</f>
        <v>1093000</v>
      </c>
    </row>
    <row r="26" s="71" customFormat="true" ht="13.2" hidden="false" customHeight="false" outlineLevel="0" collapsed="false">
      <c r="A26" s="71" t="s">
        <v>152</v>
      </c>
      <c r="B26" s="93" t="n">
        <v>50053</v>
      </c>
      <c r="C26" s="93" t="n">
        <f aca="false">VLOOKUP(B26,[9]Mar13!$B$159:$C$275,2,FALSE())</f>
        <v>1614</v>
      </c>
      <c r="D26" s="71" t="s">
        <v>144</v>
      </c>
      <c r="E26" s="94" t="s">
        <v>162</v>
      </c>
      <c r="F26" s="71" t="s">
        <v>146</v>
      </c>
      <c r="G26" s="95" t="n">
        <v>15</v>
      </c>
      <c r="H26" s="72" t="s">
        <v>147</v>
      </c>
      <c r="I26" s="96" t="n">
        <v>14842500</v>
      </c>
      <c r="J26" s="103" t="n">
        <v>14842500</v>
      </c>
      <c r="K26" s="98" t="n">
        <v>139531113.62</v>
      </c>
      <c r="L26" s="99" t="n">
        <v>37026</v>
      </c>
      <c r="M26" s="99" t="n">
        <v>36525</v>
      </c>
      <c r="N26" s="100"/>
      <c r="O26" s="100"/>
      <c r="P26" s="99"/>
      <c r="Q26" s="101"/>
      <c r="R26" s="99"/>
      <c r="S26" s="102" t="s">
        <v>148</v>
      </c>
      <c r="T26" s="72" t="n">
        <v>100</v>
      </c>
      <c r="U26" s="100" t="n">
        <f aca="false">I26*T26/100</f>
        <v>14842500</v>
      </c>
    </row>
    <row r="27" s="71" customFormat="true" ht="13.2" hidden="false" customHeight="false" outlineLevel="0" collapsed="false">
      <c r="A27" s="71" t="s">
        <v>152</v>
      </c>
      <c r="B27" s="93" t="n">
        <v>50054</v>
      </c>
      <c r="C27" s="93" t="n">
        <f aca="false">VLOOKUP(B27,[9]Mar13!$B$159:$C$275,2,FALSE())</f>
        <v>1657</v>
      </c>
      <c r="D27" s="71" t="s">
        <v>144</v>
      </c>
      <c r="E27" s="94" t="s">
        <v>163</v>
      </c>
      <c r="F27" s="71" t="s">
        <v>146</v>
      </c>
      <c r="G27" s="95" t="n">
        <v>12.5</v>
      </c>
      <c r="H27" s="72" t="s">
        <v>147</v>
      </c>
      <c r="I27" s="96" t="n">
        <v>6682040</v>
      </c>
      <c r="J27" s="103" t="n">
        <v>6682040</v>
      </c>
      <c r="K27" s="98" t="n">
        <v>81140081.06</v>
      </c>
      <c r="L27" s="99" t="n">
        <v>34932</v>
      </c>
      <c r="M27" s="99" t="n">
        <v>34880</v>
      </c>
      <c r="N27" s="100"/>
      <c r="O27" s="100"/>
      <c r="P27" s="99"/>
      <c r="Q27" s="101"/>
      <c r="R27" s="99"/>
      <c r="S27" s="102" t="s">
        <v>148</v>
      </c>
      <c r="T27" s="72" t="n">
        <v>100</v>
      </c>
      <c r="U27" s="100" t="n">
        <f aca="false">I27*T27/100</f>
        <v>6682040</v>
      </c>
    </row>
    <row r="28" s="71" customFormat="true" ht="13.2" hidden="false" customHeight="false" outlineLevel="0" collapsed="false">
      <c r="A28" s="71" t="s">
        <v>152</v>
      </c>
      <c r="B28" s="93" t="n">
        <v>50055</v>
      </c>
      <c r="C28" s="93" t="n">
        <f aca="false">VLOOKUP(B28,[9]Mar13!$B$159:$C$275,2,FALSE())</f>
        <v>1657</v>
      </c>
      <c r="D28" s="71" t="s">
        <v>144</v>
      </c>
      <c r="E28" s="94" t="s">
        <v>163</v>
      </c>
      <c r="F28" s="71" t="s">
        <v>146</v>
      </c>
      <c r="G28" s="95" t="n">
        <v>14</v>
      </c>
      <c r="H28" s="72" t="s">
        <v>147</v>
      </c>
      <c r="I28" s="96" t="n">
        <v>4000000</v>
      </c>
      <c r="J28" s="97" t="n">
        <v>4000000</v>
      </c>
      <c r="K28" s="98" t="n">
        <v>65519882.98</v>
      </c>
      <c r="L28" s="99" t="n">
        <v>35289</v>
      </c>
      <c r="M28" s="99" t="n">
        <v>34880</v>
      </c>
      <c r="N28" s="100"/>
      <c r="O28" s="100"/>
      <c r="P28" s="99"/>
      <c r="Q28" s="101"/>
      <c r="R28" s="99"/>
      <c r="S28" s="102" t="s">
        <v>148</v>
      </c>
      <c r="T28" s="72" t="n">
        <v>100</v>
      </c>
      <c r="U28" s="100" t="n">
        <f aca="false">I28*T28/100</f>
        <v>4000000</v>
      </c>
    </row>
    <row r="29" s="71" customFormat="true" ht="13.2" hidden="false" customHeight="false" outlineLevel="0" collapsed="false">
      <c r="A29" s="71" t="s">
        <v>143</v>
      </c>
      <c r="B29" s="93" t="n">
        <v>50057</v>
      </c>
      <c r="C29" s="93" t="n">
        <f aca="false">VLOOKUP(B29,[9]Mar13!$B$159:$C$275,2,FALSE())</f>
        <v>2057</v>
      </c>
      <c r="D29" s="71" t="s">
        <v>144</v>
      </c>
      <c r="E29" s="94" t="s">
        <v>164</v>
      </c>
      <c r="F29" s="71" t="s">
        <v>146</v>
      </c>
      <c r="G29" s="95" t="n">
        <v>13.5</v>
      </c>
      <c r="H29" s="72" t="s">
        <v>147</v>
      </c>
      <c r="I29" s="96" t="n">
        <v>28500</v>
      </c>
      <c r="J29" s="97" t="n">
        <v>28500</v>
      </c>
      <c r="K29" s="98" t="n">
        <v>4746243.42</v>
      </c>
      <c r="L29" s="99" t="n">
        <v>30317</v>
      </c>
      <c r="M29" s="99" t="n">
        <v>28126</v>
      </c>
      <c r="N29" s="100"/>
      <c r="O29" s="100"/>
      <c r="P29" s="99"/>
      <c r="Q29" s="101"/>
      <c r="R29" s="99"/>
      <c r="S29" s="102" t="s">
        <v>148</v>
      </c>
      <c r="T29" s="72" t="n">
        <v>100</v>
      </c>
      <c r="U29" s="100" t="n">
        <f aca="false">I29*T29/100</f>
        <v>28500</v>
      </c>
    </row>
    <row r="30" s="71" customFormat="true" ht="13.2" hidden="false" customHeight="false" outlineLevel="0" collapsed="false">
      <c r="A30" s="71" t="s">
        <v>143</v>
      </c>
      <c r="B30" s="93" t="n">
        <v>50060</v>
      </c>
      <c r="C30" s="93" t="n">
        <f aca="false">VLOOKUP(B30,[9]Mar13!$B$159:$C$275,2,FALSE())</f>
        <v>1665</v>
      </c>
      <c r="D30" s="71" t="s">
        <v>144</v>
      </c>
      <c r="E30" s="94" t="s">
        <v>165</v>
      </c>
      <c r="F30" s="71" t="s">
        <v>146</v>
      </c>
      <c r="G30" s="95" t="n">
        <v>10</v>
      </c>
      <c r="H30" s="72" t="s">
        <v>147</v>
      </c>
      <c r="I30" s="96" t="n">
        <v>200000</v>
      </c>
      <c r="J30" s="97" t="n">
        <v>200000</v>
      </c>
      <c r="K30" s="98" t="n">
        <v>752987.7</v>
      </c>
      <c r="L30" s="99" t="n">
        <v>36891</v>
      </c>
      <c r="M30" s="99" t="n">
        <v>36707</v>
      </c>
      <c r="N30" s="100"/>
      <c r="O30" s="100"/>
      <c r="P30" s="99"/>
      <c r="Q30" s="101"/>
      <c r="R30" s="99"/>
      <c r="S30" s="102" t="s">
        <v>148</v>
      </c>
      <c r="T30" s="72" t="n">
        <v>100</v>
      </c>
      <c r="U30" s="100" t="n">
        <f aca="false">I30*T30/100</f>
        <v>200000</v>
      </c>
    </row>
    <row r="31" s="71" customFormat="true" ht="13.2" hidden="false" customHeight="false" outlineLevel="0" collapsed="false">
      <c r="A31" s="71" t="s">
        <v>143</v>
      </c>
      <c r="B31" s="93" t="n">
        <v>50061</v>
      </c>
      <c r="C31" s="93" t="n">
        <f aca="false">VLOOKUP(B31,[9]Mar13!$B$159:$C$275,2,FALSE())</f>
        <v>1665</v>
      </c>
      <c r="D31" s="71" t="s">
        <v>144</v>
      </c>
      <c r="E31" s="94" t="s">
        <v>165</v>
      </c>
      <c r="F31" s="71" t="s">
        <v>146</v>
      </c>
      <c r="G31" s="95" t="n">
        <v>10</v>
      </c>
      <c r="H31" s="72" t="s">
        <v>147</v>
      </c>
      <c r="I31" s="96" t="n">
        <v>400000</v>
      </c>
      <c r="J31" s="97" t="n">
        <v>400000</v>
      </c>
      <c r="K31" s="98" t="n">
        <v>1505977.93</v>
      </c>
      <c r="L31" s="99" t="n">
        <v>36891</v>
      </c>
      <c r="M31" s="99" t="n">
        <v>36707</v>
      </c>
      <c r="N31" s="100"/>
      <c r="O31" s="100"/>
      <c r="P31" s="99"/>
      <c r="Q31" s="101"/>
      <c r="R31" s="99"/>
      <c r="S31" s="102" t="s">
        <v>148</v>
      </c>
      <c r="T31" s="72" t="n">
        <v>100</v>
      </c>
      <c r="U31" s="100" t="n">
        <f aca="false">I31*T31/100</f>
        <v>400000</v>
      </c>
    </row>
    <row r="32" s="71" customFormat="true" ht="13.2" hidden="false" customHeight="false" outlineLevel="0" collapsed="false">
      <c r="A32" s="71" t="s">
        <v>152</v>
      </c>
      <c r="B32" s="93" t="n">
        <v>50065</v>
      </c>
      <c r="C32" s="93" t="n">
        <f aca="false">VLOOKUP(B32,[9]Mar13!$B$159:$C$275,2,FALSE())</f>
        <v>2135</v>
      </c>
      <c r="D32" s="71" t="s">
        <v>144</v>
      </c>
      <c r="E32" s="94" t="s">
        <v>166</v>
      </c>
      <c r="F32" s="71" t="s">
        <v>146</v>
      </c>
      <c r="G32" s="95" t="n">
        <v>19</v>
      </c>
      <c r="H32" s="72" t="s">
        <v>147</v>
      </c>
      <c r="I32" s="96" t="n">
        <v>4900000</v>
      </c>
      <c r="J32" s="103" t="n">
        <v>4900000</v>
      </c>
      <c r="K32" s="98" t="n">
        <v>123768216.39</v>
      </c>
      <c r="L32" s="99" t="n">
        <v>36559</v>
      </c>
      <c r="M32" s="99" t="n">
        <v>35976</v>
      </c>
      <c r="N32" s="100"/>
      <c r="O32" s="100"/>
      <c r="P32" s="99"/>
      <c r="Q32" s="101"/>
      <c r="R32" s="99"/>
      <c r="S32" s="102" t="s">
        <v>148</v>
      </c>
      <c r="T32" s="72" t="n">
        <v>100</v>
      </c>
      <c r="U32" s="100" t="n">
        <f aca="false">I32*T32/100</f>
        <v>4900000</v>
      </c>
    </row>
    <row r="33" s="71" customFormat="true" ht="13.2" hidden="false" customHeight="false" outlineLevel="0" collapsed="false">
      <c r="B33" s="93" t="n">
        <v>50066</v>
      </c>
      <c r="C33" s="93" t="n">
        <f aca="false">VLOOKUP(B33,[9]Mar13!$B$159:$C$275,2,FALSE())</f>
        <v>1876</v>
      </c>
      <c r="D33" s="71" t="s">
        <v>144</v>
      </c>
      <c r="E33" s="94" t="s">
        <v>167</v>
      </c>
      <c r="F33" s="71" t="s">
        <v>146</v>
      </c>
      <c r="G33" s="95" t="n">
        <v>0</v>
      </c>
      <c r="H33" s="72" t="s">
        <v>147</v>
      </c>
      <c r="I33" s="96" t="n">
        <v>0</v>
      </c>
      <c r="J33" s="103" t="n">
        <v>0</v>
      </c>
      <c r="K33" s="98" t="n">
        <v>0</v>
      </c>
      <c r="L33" s="99"/>
      <c r="M33" s="99"/>
      <c r="N33" s="100"/>
      <c r="O33" s="100"/>
      <c r="P33" s="99"/>
      <c r="Q33" s="101"/>
      <c r="R33" s="99"/>
      <c r="S33" s="102" t="s">
        <v>148</v>
      </c>
      <c r="T33" s="72" t="n">
        <v>100</v>
      </c>
      <c r="U33" s="100" t="n">
        <f aca="false">I33*T33/100</f>
        <v>0</v>
      </c>
    </row>
    <row r="34" s="71" customFormat="true" ht="13.2" hidden="false" customHeight="false" outlineLevel="0" collapsed="false">
      <c r="A34" s="71" t="s">
        <v>143</v>
      </c>
      <c r="B34" s="93" t="n">
        <v>50067</v>
      </c>
      <c r="C34" s="93" t="n">
        <f aca="false">VLOOKUP(B34,[9]Mar13!$B$159:$C$275,2,FALSE())</f>
        <v>1971</v>
      </c>
      <c r="D34" s="71" t="s">
        <v>144</v>
      </c>
      <c r="E34" s="94" t="s">
        <v>168</v>
      </c>
      <c r="F34" s="71" t="s">
        <v>146</v>
      </c>
      <c r="G34" s="95" t="n">
        <v>10.5</v>
      </c>
      <c r="H34" s="72" t="s">
        <v>147</v>
      </c>
      <c r="I34" s="96" t="n">
        <v>273830</v>
      </c>
      <c r="J34" s="103" t="n">
        <v>273830</v>
      </c>
      <c r="K34" s="98" t="n">
        <v>20514828.14</v>
      </c>
      <c r="L34" s="99"/>
      <c r="M34" s="99" t="n">
        <v>27119</v>
      </c>
      <c r="N34" s="100"/>
      <c r="O34" s="100"/>
      <c r="P34" s="99"/>
      <c r="Q34" s="101"/>
      <c r="R34" s="99"/>
      <c r="S34" s="102" t="s">
        <v>148</v>
      </c>
      <c r="T34" s="72" t="n">
        <v>100</v>
      </c>
      <c r="U34" s="100" t="n">
        <f aca="false">I34*T34/100</f>
        <v>273830</v>
      </c>
    </row>
    <row r="35" s="71" customFormat="true" ht="13.2" hidden="false" customHeight="false" outlineLevel="0" collapsed="false">
      <c r="A35" s="71" t="s">
        <v>143</v>
      </c>
      <c r="B35" s="93" t="n">
        <v>50068</v>
      </c>
      <c r="C35" s="93" t="n">
        <f aca="false">VLOOKUP(B35,[9]Mar13!$B$159:$C$275,2,FALSE())</f>
        <v>1767</v>
      </c>
      <c r="D35" s="71" t="s">
        <v>144</v>
      </c>
      <c r="E35" s="94" t="s">
        <v>169</v>
      </c>
      <c r="F35" s="71" t="s">
        <v>146</v>
      </c>
      <c r="G35" s="95" t="n">
        <v>15</v>
      </c>
      <c r="H35" s="72" t="s">
        <v>147</v>
      </c>
      <c r="I35" s="96" t="n">
        <v>487500</v>
      </c>
      <c r="J35" s="103" t="n">
        <v>487500</v>
      </c>
      <c r="K35" s="98" t="n">
        <v>24207623.06</v>
      </c>
      <c r="L35" s="99" t="n">
        <v>34878</v>
      </c>
      <c r="M35" s="99" t="n">
        <v>32143</v>
      </c>
      <c r="N35" s="100"/>
      <c r="O35" s="100"/>
      <c r="P35" s="99"/>
      <c r="Q35" s="101"/>
      <c r="R35" s="99"/>
      <c r="S35" s="102" t="s">
        <v>148</v>
      </c>
      <c r="T35" s="72" t="n">
        <v>100</v>
      </c>
      <c r="U35" s="100" t="n">
        <f aca="false">I35*T35/100</f>
        <v>487500</v>
      </c>
    </row>
    <row r="36" s="71" customFormat="true" ht="13.2" hidden="false" customHeight="false" outlineLevel="0" collapsed="false">
      <c r="A36" s="71" t="s">
        <v>143</v>
      </c>
      <c r="B36" s="93" t="n">
        <v>50069</v>
      </c>
      <c r="C36" s="93" t="n">
        <f aca="false">VLOOKUP(B36,[9]Mar13!$B$159:$C$275,2,FALSE())</f>
        <v>1767</v>
      </c>
      <c r="D36" s="71" t="s">
        <v>144</v>
      </c>
      <c r="E36" s="94" t="s">
        <v>169</v>
      </c>
      <c r="F36" s="71" t="s">
        <v>146</v>
      </c>
      <c r="G36" s="95" t="n">
        <v>15</v>
      </c>
      <c r="H36" s="72" t="s">
        <v>147</v>
      </c>
      <c r="I36" s="96" t="n">
        <v>235800</v>
      </c>
      <c r="J36" s="103" t="n">
        <v>235800</v>
      </c>
      <c r="K36" s="98" t="n">
        <v>11416317.33</v>
      </c>
      <c r="L36" s="99" t="n">
        <v>34775</v>
      </c>
      <c r="M36" s="99" t="n">
        <v>30682</v>
      </c>
      <c r="N36" s="100"/>
      <c r="O36" s="100"/>
      <c r="P36" s="99"/>
      <c r="Q36" s="101"/>
      <c r="R36" s="99"/>
      <c r="S36" s="102" t="s">
        <v>148</v>
      </c>
      <c r="T36" s="72" t="n">
        <v>100</v>
      </c>
      <c r="U36" s="100" t="n">
        <f aca="false">I36*T36/100</f>
        <v>235800</v>
      </c>
    </row>
    <row r="37" s="71" customFormat="true" ht="13.2" hidden="false" customHeight="false" outlineLevel="0" collapsed="false">
      <c r="A37" s="71" t="s">
        <v>152</v>
      </c>
      <c r="B37" s="93" t="n">
        <v>50070</v>
      </c>
      <c r="C37" s="93" t="n">
        <f aca="false">VLOOKUP(B37,[9]Mar13!$B$159:$C$275,2,FALSE())</f>
        <v>1108</v>
      </c>
      <c r="D37" s="71" t="s">
        <v>144</v>
      </c>
      <c r="E37" s="94" t="s">
        <v>170</v>
      </c>
      <c r="F37" s="71" t="s">
        <v>146</v>
      </c>
      <c r="G37" s="95" t="n">
        <v>7.75</v>
      </c>
      <c r="H37" s="72" t="s">
        <v>147</v>
      </c>
      <c r="I37" s="96" t="n">
        <v>1</v>
      </c>
      <c r="J37" s="97" t="n">
        <v>1</v>
      </c>
      <c r="K37" s="98" t="n">
        <v>3313194.32</v>
      </c>
      <c r="L37" s="99" t="n">
        <v>28125</v>
      </c>
      <c r="M37" s="99" t="n">
        <v>34150</v>
      </c>
      <c r="N37" s="100"/>
      <c r="O37" s="100"/>
      <c r="P37" s="99"/>
      <c r="Q37" s="101"/>
      <c r="R37" s="99"/>
      <c r="S37" s="102" t="s">
        <v>148</v>
      </c>
      <c r="T37" s="72" t="n">
        <v>100</v>
      </c>
      <c r="U37" s="100" t="n">
        <f aca="false">I37*T37/100</f>
        <v>1</v>
      </c>
    </row>
    <row r="38" s="71" customFormat="true" ht="13.2" hidden="false" customHeight="false" outlineLevel="0" collapsed="false">
      <c r="B38" s="93" t="n">
        <v>50071</v>
      </c>
      <c r="C38" s="93" t="n">
        <f aca="false">VLOOKUP(B38,[9]Mar13!$B$159:$C$275,2,FALSE())</f>
        <v>1083</v>
      </c>
      <c r="D38" s="71" t="s">
        <v>144</v>
      </c>
      <c r="E38" s="94" t="s">
        <v>171</v>
      </c>
      <c r="F38" s="71" t="s">
        <v>146</v>
      </c>
      <c r="G38" s="95" t="n">
        <v>0</v>
      </c>
      <c r="H38" s="72" t="s">
        <v>147</v>
      </c>
      <c r="I38" s="103" t="n">
        <v>30200</v>
      </c>
      <c r="J38" s="97" t="n">
        <v>30200</v>
      </c>
      <c r="K38" s="98" t="n">
        <v>0</v>
      </c>
      <c r="L38" s="99" t="n">
        <v>36978</v>
      </c>
      <c r="M38" s="99"/>
      <c r="N38" s="100"/>
      <c r="O38" s="100"/>
      <c r="P38" s="99"/>
      <c r="Q38" s="101"/>
      <c r="R38" s="99"/>
      <c r="S38" s="102" t="s">
        <v>148</v>
      </c>
      <c r="T38" s="72" t="n">
        <v>100</v>
      </c>
      <c r="U38" s="100" t="n">
        <f aca="false">I38*T38/100</f>
        <v>30200</v>
      </c>
    </row>
    <row r="39" s="71" customFormat="true" ht="13.2" hidden="false" customHeight="false" outlineLevel="0" collapsed="false">
      <c r="A39" s="71" t="s">
        <v>143</v>
      </c>
      <c r="B39" s="93" t="n">
        <v>50072</v>
      </c>
      <c r="C39" s="93" t="n">
        <f aca="false">VLOOKUP(B39,[9]Mar13!$B$159:$C$275,2,FALSE())</f>
        <v>2191</v>
      </c>
      <c r="D39" s="71" t="s">
        <v>144</v>
      </c>
      <c r="E39" s="94" t="s">
        <v>172</v>
      </c>
      <c r="F39" s="71" t="s">
        <v>146</v>
      </c>
      <c r="G39" s="95" t="n">
        <v>10.25</v>
      </c>
      <c r="H39" s="72" t="s">
        <v>147</v>
      </c>
      <c r="I39" s="103" t="n">
        <v>800000</v>
      </c>
      <c r="J39" s="103" t="n">
        <v>800000</v>
      </c>
      <c r="K39" s="98" t="n">
        <v>19157360.07</v>
      </c>
      <c r="L39" s="99" t="n">
        <v>32112</v>
      </c>
      <c r="M39" s="99" t="n">
        <v>31412</v>
      </c>
      <c r="N39" s="100"/>
      <c r="O39" s="100"/>
      <c r="P39" s="99"/>
      <c r="Q39" s="101"/>
      <c r="R39" s="99"/>
      <c r="S39" s="102" t="s">
        <v>148</v>
      </c>
      <c r="T39" s="72" t="n">
        <v>100</v>
      </c>
      <c r="U39" s="100" t="n">
        <f aca="false">I39*T39/100</f>
        <v>800000</v>
      </c>
    </row>
    <row r="40" s="71" customFormat="true" ht="13.2" hidden="false" customHeight="false" outlineLevel="0" collapsed="false">
      <c r="A40" s="71" t="s">
        <v>152</v>
      </c>
      <c r="B40" s="93" t="n">
        <v>50075</v>
      </c>
      <c r="C40" s="93" t="n">
        <v>1972</v>
      </c>
      <c r="D40" s="71" t="s">
        <v>144</v>
      </c>
      <c r="E40" s="94" t="s">
        <v>173</v>
      </c>
      <c r="F40" s="71" t="s">
        <v>146</v>
      </c>
      <c r="G40" s="95" t="n">
        <v>18.5</v>
      </c>
      <c r="H40" s="72" t="s">
        <v>147</v>
      </c>
      <c r="I40" s="103" t="n">
        <v>3840000</v>
      </c>
      <c r="J40" s="103" t="n">
        <v>3840000</v>
      </c>
      <c r="K40" s="98" t="n">
        <v>174418363.36</v>
      </c>
      <c r="L40" s="99" t="n">
        <v>36312</v>
      </c>
      <c r="M40" s="99" t="n">
        <v>34789</v>
      </c>
      <c r="N40" s="100"/>
      <c r="O40" s="100"/>
      <c r="P40" s="99"/>
      <c r="Q40" s="101"/>
      <c r="R40" s="99"/>
      <c r="S40" s="102" t="s">
        <v>148</v>
      </c>
      <c r="T40" s="72" t="n">
        <v>100</v>
      </c>
      <c r="U40" s="100" t="n">
        <f aca="false">I40*T40/100</f>
        <v>3840000</v>
      </c>
    </row>
    <row r="41" s="71" customFormat="true" ht="13.2" hidden="false" customHeight="false" outlineLevel="0" collapsed="false">
      <c r="A41" s="71" t="s">
        <v>143</v>
      </c>
      <c r="B41" s="93" t="n">
        <v>50077</v>
      </c>
      <c r="C41" s="93" t="n">
        <f aca="false">VLOOKUP(B41,[9]Mar13!$B$159:$C$275,2,FALSE())</f>
        <v>1973</v>
      </c>
      <c r="D41" s="71" t="s">
        <v>144</v>
      </c>
      <c r="E41" s="94" t="s">
        <v>174</v>
      </c>
      <c r="F41" s="71" t="s">
        <v>146</v>
      </c>
      <c r="G41" s="95" t="n">
        <v>11</v>
      </c>
      <c r="H41" s="72" t="s">
        <v>147</v>
      </c>
      <c r="I41" s="103" t="n">
        <v>85695</v>
      </c>
      <c r="J41" s="103" t="n">
        <v>85695</v>
      </c>
      <c r="K41" s="98" t="n">
        <v>1657444.23</v>
      </c>
      <c r="L41" s="99"/>
      <c r="M41" s="99" t="n">
        <v>32324</v>
      </c>
      <c r="N41" s="100"/>
      <c r="O41" s="100"/>
      <c r="P41" s="99"/>
      <c r="Q41" s="101"/>
      <c r="R41" s="99"/>
      <c r="S41" s="102" t="s">
        <v>148</v>
      </c>
      <c r="T41" s="72" t="n">
        <v>100</v>
      </c>
      <c r="U41" s="100" t="n">
        <f aca="false">I41*T41/100</f>
        <v>85695</v>
      </c>
    </row>
    <row r="42" s="71" customFormat="true" ht="13.2" hidden="false" customHeight="false" outlineLevel="0" collapsed="false">
      <c r="A42" s="71" t="s">
        <v>152</v>
      </c>
      <c r="B42" s="93" t="n">
        <v>50079</v>
      </c>
      <c r="C42" s="93" t="n">
        <f aca="false">VLOOKUP(B42,[9]Mar13!$B$159:$C$275,2,FALSE())</f>
        <v>1163</v>
      </c>
      <c r="D42" s="71" t="s">
        <v>144</v>
      </c>
      <c r="E42" s="94" t="s">
        <v>175</v>
      </c>
      <c r="F42" s="71" t="s">
        <v>146</v>
      </c>
      <c r="G42" s="95" t="n">
        <v>17.5</v>
      </c>
      <c r="H42" s="72" t="s">
        <v>147</v>
      </c>
      <c r="I42" s="103" t="n">
        <v>1980000</v>
      </c>
      <c r="J42" s="103" t="n">
        <v>1980000</v>
      </c>
      <c r="K42" s="98" t="n">
        <v>4552147.63</v>
      </c>
      <c r="L42" s="99" t="n">
        <v>36813</v>
      </c>
      <c r="M42" s="99" t="n">
        <v>35703</v>
      </c>
      <c r="N42" s="100"/>
      <c r="O42" s="100"/>
      <c r="P42" s="99"/>
      <c r="Q42" s="101"/>
      <c r="R42" s="99"/>
      <c r="S42" s="102" t="s">
        <v>148</v>
      </c>
      <c r="T42" s="72" t="n">
        <v>100</v>
      </c>
      <c r="U42" s="100" t="n">
        <f aca="false">I42*T42/100</f>
        <v>1980000</v>
      </c>
    </row>
    <row r="43" s="71" customFormat="true" ht="13.2" hidden="false" customHeight="false" outlineLevel="0" collapsed="false">
      <c r="A43" s="71" t="s">
        <v>143</v>
      </c>
      <c r="B43" s="93" t="n">
        <v>50080</v>
      </c>
      <c r="C43" s="93" t="n">
        <f aca="false">VLOOKUP(B43,[9]Mar13!$B$159:$C$275,2,FALSE())</f>
        <v>1177</v>
      </c>
      <c r="D43" s="71" t="s">
        <v>144</v>
      </c>
      <c r="E43" s="94" t="s">
        <v>176</v>
      </c>
      <c r="F43" s="71" t="s">
        <v>146</v>
      </c>
      <c r="G43" s="95" t="n">
        <v>14</v>
      </c>
      <c r="H43" s="72" t="s">
        <v>147</v>
      </c>
      <c r="I43" s="103" t="n">
        <v>500000</v>
      </c>
      <c r="J43" s="103" t="n">
        <v>500000</v>
      </c>
      <c r="K43" s="98" t="n">
        <v>11522856.07</v>
      </c>
      <c r="L43" s="99" t="n">
        <v>34564</v>
      </c>
      <c r="M43" s="99" t="n">
        <v>33969</v>
      </c>
      <c r="N43" s="100"/>
      <c r="O43" s="100"/>
      <c r="P43" s="99"/>
      <c r="Q43" s="101"/>
      <c r="R43" s="99"/>
      <c r="S43" s="102" t="s">
        <v>148</v>
      </c>
      <c r="T43" s="72" t="n">
        <v>100</v>
      </c>
      <c r="U43" s="100" t="n">
        <f aca="false">I43*T43/100</f>
        <v>500000</v>
      </c>
    </row>
    <row r="44" s="71" customFormat="true" ht="13.2" hidden="false" customHeight="false" outlineLevel="0" collapsed="false">
      <c r="A44" s="71" t="s">
        <v>152</v>
      </c>
      <c r="B44" s="93" t="n">
        <v>50082</v>
      </c>
      <c r="C44" s="93" t="n">
        <f aca="false">VLOOKUP(B44,[9]Mar13!$B$159:$C$275,2,FALSE())</f>
        <v>1185</v>
      </c>
      <c r="D44" s="71" t="s">
        <v>144</v>
      </c>
      <c r="E44" s="94" t="s">
        <v>177</v>
      </c>
      <c r="F44" s="71" t="s">
        <v>146</v>
      </c>
      <c r="G44" s="95" t="n">
        <v>15.5</v>
      </c>
      <c r="H44" s="72" t="s">
        <v>147</v>
      </c>
      <c r="I44" s="103" t="n">
        <v>4947500</v>
      </c>
      <c r="J44" s="103" t="n">
        <v>4947500</v>
      </c>
      <c r="K44" s="98" t="n">
        <v>61954557.68</v>
      </c>
      <c r="L44" s="99" t="n">
        <v>37507</v>
      </c>
      <c r="M44" s="99" t="n">
        <v>36616</v>
      </c>
      <c r="N44" s="100"/>
      <c r="O44" s="100"/>
      <c r="P44" s="99"/>
      <c r="Q44" s="101"/>
      <c r="R44" s="99"/>
      <c r="S44" s="104" t="s">
        <v>148</v>
      </c>
      <c r="T44" s="72" t="n">
        <v>100</v>
      </c>
      <c r="U44" s="100" t="n">
        <f aca="false">I44*T44/100</f>
        <v>4947500</v>
      </c>
    </row>
    <row r="45" s="71" customFormat="true" ht="13.2" hidden="false" customHeight="false" outlineLevel="0" collapsed="false">
      <c r="A45" s="71" t="s">
        <v>152</v>
      </c>
      <c r="B45" s="93" t="n">
        <v>50083</v>
      </c>
      <c r="C45" s="93" t="n">
        <f aca="false">VLOOKUP(B45,[9]Mar13!$B$159:$C$275,2,FALSE())</f>
        <v>1918</v>
      </c>
      <c r="D45" s="71" t="s">
        <v>144</v>
      </c>
      <c r="E45" s="94" t="s">
        <v>178</v>
      </c>
      <c r="F45" s="71" t="s">
        <v>146</v>
      </c>
      <c r="G45" s="95" t="n">
        <v>14.5</v>
      </c>
      <c r="H45" s="72" t="s">
        <v>147</v>
      </c>
      <c r="I45" s="103" t="n">
        <v>0</v>
      </c>
      <c r="J45" s="97" t="n">
        <v>0</v>
      </c>
      <c r="K45" s="98" t="n">
        <v>1476124.42</v>
      </c>
      <c r="L45" s="99" t="n">
        <v>37504</v>
      </c>
      <c r="M45" s="99" t="n">
        <v>37346</v>
      </c>
      <c r="N45" s="100"/>
      <c r="O45" s="100"/>
      <c r="P45" s="99"/>
      <c r="Q45" s="101"/>
      <c r="R45" s="99"/>
      <c r="S45" s="104" t="s">
        <v>179</v>
      </c>
      <c r="T45" s="72" t="n">
        <v>100</v>
      </c>
      <c r="U45" s="100" t="n">
        <f aca="false">I45*T45/100</f>
        <v>0</v>
      </c>
    </row>
    <row r="46" s="71" customFormat="true" ht="13.2" hidden="false" customHeight="false" outlineLevel="0" collapsed="false">
      <c r="A46" s="71" t="s">
        <v>152</v>
      </c>
      <c r="B46" s="93" t="n">
        <v>50084</v>
      </c>
      <c r="C46" s="93" t="n">
        <f aca="false">VLOOKUP(B46,[9]Mar13!$B$159:$C$275,2,FALSE())</f>
        <v>1918</v>
      </c>
      <c r="D46" s="71" t="s">
        <v>144</v>
      </c>
      <c r="E46" s="94" t="s">
        <v>178</v>
      </c>
      <c r="F46" s="71" t="s">
        <v>146</v>
      </c>
      <c r="G46" s="95" t="n">
        <v>14.5</v>
      </c>
      <c r="H46" s="72" t="s">
        <v>147</v>
      </c>
      <c r="I46" s="103" t="n">
        <v>0</v>
      </c>
      <c r="J46" s="97" t="n">
        <v>0</v>
      </c>
      <c r="K46" s="98" t="n">
        <v>4350735.95</v>
      </c>
      <c r="L46" s="99" t="n">
        <v>37597</v>
      </c>
      <c r="M46" s="99" t="n">
        <v>37346</v>
      </c>
      <c r="N46" s="100"/>
      <c r="O46" s="100"/>
      <c r="P46" s="99"/>
      <c r="Q46" s="101"/>
      <c r="R46" s="99"/>
      <c r="S46" s="104" t="s">
        <v>179</v>
      </c>
      <c r="T46" s="72" t="n">
        <v>100</v>
      </c>
      <c r="U46" s="100" t="n">
        <f aca="false">I46*T46/100</f>
        <v>0</v>
      </c>
    </row>
    <row r="47" s="71" customFormat="true" ht="13.2" hidden="false" customHeight="false" outlineLevel="0" collapsed="false">
      <c r="A47" s="71" t="s">
        <v>152</v>
      </c>
      <c r="B47" s="93" t="n">
        <v>50085</v>
      </c>
      <c r="C47" s="93" t="n">
        <f aca="false">VLOOKUP(B47,[9]Mar13!$B$159:$C$275,2,FALSE())</f>
        <v>1974</v>
      </c>
      <c r="D47" s="71" t="s">
        <v>144</v>
      </c>
      <c r="E47" s="94" t="s">
        <v>180</v>
      </c>
      <c r="F47" s="71" t="s">
        <v>146</v>
      </c>
      <c r="G47" s="95" t="n">
        <v>20</v>
      </c>
      <c r="H47" s="72" t="s">
        <v>147</v>
      </c>
      <c r="I47" s="96" t="n">
        <v>600000</v>
      </c>
      <c r="J47" s="97" t="n">
        <v>600000</v>
      </c>
      <c r="K47" s="98" t="n">
        <v>15511327.52</v>
      </c>
      <c r="L47" s="99" t="n">
        <v>36568</v>
      </c>
      <c r="M47" s="99" t="n">
        <v>36433</v>
      </c>
      <c r="N47" s="100"/>
      <c r="O47" s="100"/>
      <c r="P47" s="99"/>
      <c r="Q47" s="101"/>
      <c r="R47" s="99"/>
      <c r="S47" s="102" t="s">
        <v>148</v>
      </c>
      <c r="T47" s="72" t="n">
        <v>100</v>
      </c>
      <c r="U47" s="100" t="n">
        <f aca="false">I47*T47/100</f>
        <v>600000</v>
      </c>
    </row>
    <row r="48" s="71" customFormat="true" ht="13.2" hidden="false" customHeight="false" outlineLevel="0" collapsed="false">
      <c r="A48" s="71" t="s">
        <v>152</v>
      </c>
      <c r="B48" s="93" t="n">
        <v>50089</v>
      </c>
      <c r="C48" s="93" t="n">
        <f aca="false">VLOOKUP(B48,[9]Mar13!$B$159:$C$275,2,FALSE())</f>
        <v>1275</v>
      </c>
      <c r="D48" s="71" t="s">
        <v>144</v>
      </c>
      <c r="E48" s="94" t="s">
        <v>181</v>
      </c>
      <c r="F48" s="71" t="s">
        <v>146</v>
      </c>
      <c r="G48" s="95" t="n">
        <v>20.5</v>
      </c>
      <c r="H48" s="72" t="s">
        <v>147</v>
      </c>
      <c r="I48" s="96" t="n">
        <v>883062.5</v>
      </c>
      <c r="J48" s="103" t="n">
        <v>883062.5</v>
      </c>
      <c r="K48" s="98" t="n">
        <v>38290592.33</v>
      </c>
      <c r="L48" s="99" t="n">
        <v>35749</v>
      </c>
      <c r="M48" s="99" t="n">
        <v>35565</v>
      </c>
      <c r="N48" s="100"/>
      <c r="O48" s="100"/>
      <c r="P48" s="99"/>
      <c r="Q48" s="101"/>
      <c r="R48" s="99"/>
      <c r="S48" s="102" t="s">
        <v>148</v>
      </c>
      <c r="T48" s="72" t="n">
        <v>100</v>
      </c>
      <c r="U48" s="100" t="n">
        <f aca="false">I48*T48/100</f>
        <v>883062.5</v>
      </c>
    </row>
    <row r="49" s="71" customFormat="true" ht="13.2" hidden="false" customHeight="false" outlineLevel="0" collapsed="false">
      <c r="A49" s="71" t="s">
        <v>152</v>
      </c>
      <c r="B49" s="93" t="n">
        <v>50090</v>
      </c>
      <c r="C49" s="93" t="n">
        <f aca="false">VLOOKUP(B49,[9]Mar13!$B$159:$C$275,2,FALSE())</f>
        <v>1264</v>
      </c>
      <c r="D49" s="71" t="s">
        <v>144</v>
      </c>
      <c r="E49" s="94" t="s">
        <v>182</v>
      </c>
      <c r="F49" s="71" t="s">
        <v>146</v>
      </c>
      <c r="G49" s="95" t="n">
        <v>16</v>
      </c>
      <c r="H49" s="72" t="s">
        <v>147</v>
      </c>
      <c r="I49" s="96" t="n">
        <v>4947500</v>
      </c>
      <c r="J49" s="103" t="n">
        <v>4947500</v>
      </c>
      <c r="K49" s="98" t="n">
        <v>75972416.29</v>
      </c>
      <c r="L49" s="99" t="n">
        <v>36975</v>
      </c>
      <c r="M49" s="99" t="n">
        <v>35976</v>
      </c>
      <c r="N49" s="100"/>
      <c r="O49" s="100"/>
      <c r="P49" s="99"/>
      <c r="Q49" s="101"/>
      <c r="R49" s="99"/>
      <c r="S49" s="102" t="s">
        <v>148</v>
      </c>
      <c r="T49" s="72" t="n">
        <v>100</v>
      </c>
      <c r="U49" s="100" t="n">
        <f aca="false">I49*T49/100</f>
        <v>4947500</v>
      </c>
    </row>
    <row r="50" s="71" customFormat="true" ht="13.2" hidden="false" customHeight="false" outlineLevel="0" collapsed="false">
      <c r="A50" s="71" t="s">
        <v>143</v>
      </c>
      <c r="B50" s="93" t="n">
        <v>50093</v>
      </c>
      <c r="C50" s="93" t="n">
        <f aca="false">VLOOKUP(B50,[9]Mar13!$B$159:$C$275,2,FALSE())</f>
        <v>1975</v>
      </c>
      <c r="D50" s="71" t="s">
        <v>144</v>
      </c>
      <c r="E50" s="94" t="s">
        <v>183</v>
      </c>
      <c r="F50" s="71" t="s">
        <v>146</v>
      </c>
      <c r="G50" s="95" t="n">
        <v>5</v>
      </c>
      <c r="H50" s="72" t="s">
        <v>147</v>
      </c>
      <c r="I50" s="96" t="n">
        <v>1</v>
      </c>
      <c r="J50" s="103" t="n">
        <v>1</v>
      </c>
      <c r="K50" s="98" t="n">
        <v>222750.36</v>
      </c>
      <c r="L50" s="99"/>
      <c r="M50" s="99"/>
      <c r="N50" s="100"/>
      <c r="O50" s="100"/>
      <c r="P50" s="99"/>
      <c r="Q50" s="101"/>
      <c r="R50" s="99"/>
      <c r="S50" s="102" t="s">
        <v>148</v>
      </c>
      <c r="T50" s="72" t="n">
        <v>100</v>
      </c>
      <c r="U50" s="100" t="n">
        <f aca="false">I50*T50/100</f>
        <v>1</v>
      </c>
    </row>
    <row r="51" s="71" customFormat="true" ht="13.2" hidden="false" customHeight="false" outlineLevel="0" collapsed="false">
      <c r="A51" s="71" t="s">
        <v>143</v>
      </c>
      <c r="B51" s="93" t="n">
        <v>50094</v>
      </c>
      <c r="C51" s="93" t="n">
        <f aca="false">VLOOKUP(B51,[9]Mar13!$B$159:$C$275,2,FALSE())</f>
        <v>1305</v>
      </c>
      <c r="D51" s="71" t="s">
        <v>144</v>
      </c>
      <c r="E51" s="94" t="s">
        <v>151</v>
      </c>
      <c r="F51" s="71" t="s">
        <v>146</v>
      </c>
      <c r="G51" s="95" t="n">
        <v>15</v>
      </c>
      <c r="H51" s="72" t="s">
        <v>147</v>
      </c>
      <c r="I51" s="96" t="n">
        <v>333730</v>
      </c>
      <c r="J51" s="103" t="n">
        <v>333730</v>
      </c>
      <c r="K51" s="98" t="n">
        <v>10661650.74</v>
      </c>
      <c r="L51" s="99" t="n">
        <v>33217</v>
      </c>
      <c r="M51" s="99" t="n">
        <v>33877</v>
      </c>
      <c r="N51" s="100"/>
      <c r="O51" s="100"/>
      <c r="P51" s="99"/>
      <c r="Q51" s="101"/>
      <c r="R51" s="99"/>
      <c r="S51" s="102" t="s">
        <v>148</v>
      </c>
      <c r="T51" s="72" t="n">
        <v>100</v>
      </c>
      <c r="U51" s="100" t="n">
        <f aca="false">I51*T51/100</f>
        <v>333730</v>
      </c>
    </row>
    <row r="52" s="71" customFormat="true" ht="13.2" hidden="false" customHeight="false" outlineLevel="0" collapsed="false">
      <c r="A52" s="71" t="s">
        <v>143</v>
      </c>
      <c r="B52" s="93" t="n">
        <v>50095</v>
      </c>
      <c r="C52" s="93" t="n">
        <f aca="false">VLOOKUP(B52,[9]Mar13!$B$159:$C$275,2,FALSE())</f>
        <v>1305</v>
      </c>
      <c r="D52" s="71" t="s">
        <v>144</v>
      </c>
      <c r="E52" s="94" t="s">
        <v>151</v>
      </c>
      <c r="F52" s="71" t="s">
        <v>146</v>
      </c>
      <c r="G52" s="95" t="n">
        <v>20</v>
      </c>
      <c r="H52" s="72" t="s">
        <v>147</v>
      </c>
      <c r="I52" s="96" t="n">
        <v>1500000</v>
      </c>
      <c r="J52" s="97" t="n">
        <v>1500000</v>
      </c>
      <c r="K52" s="98" t="n">
        <v>118025638.92</v>
      </c>
      <c r="L52" s="99" t="n">
        <v>35945</v>
      </c>
      <c r="M52" s="99" t="n">
        <v>34059</v>
      </c>
      <c r="N52" s="100"/>
      <c r="O52" s="100"/>
      <c r="P52" s="99"/>
      <c r="Q52" s="101"/>
      <c r="R52" s="99"/>
      <c r="S52" s="102" t="s">
        <v>148</v>
      </c>
      <c r="T52" s="72" t="n">
        <v>100</v>
      </c>
      <c r="U52" s="100" t="n">
        <f aca="false">I52*T52/100</f>
        <v>1500000</v>
      </c>
    </row>
    <row r="53" s="71" customFormat="true" ht="13.2" hidden="false" customHeight="false" outlineLevel="0" collapsed="false">
      <c r="A53" s="71" t="s">
        <v>143</v>
      </c>
      <c r="B53" s="93" t="n">
        <v>50102</v>
      </c>
      <c r="C53" s="93" t="n">
        <f aca="false">VLOOKUP(B53,[9]Mar13!$B$159:$C$275,2,FALSE())</f>
        <v>1807</v>
      </c>
      <c r="D53" s="71" t="s">
        <v>144</v>
      </c>
      <c r="E53" s="94" t="s">
        <v>184</v>
      </c>
      <c r="F53" s="71" t="s">
        <v>146</v>
      </c>
      <c r="G53" s="95" t="n">
        <v>13.5</v>
      </c>
      <c r="H53" s="72" t="s">
        <v>147</v>
      </c>
      <c r="I53" s="96" t="n">
        <v>240000</v>
      </c>
      <c r="J53" s="97" t="n">
        <v>240000</v>
      </c>
      <c r="K53" s="98" t="n">
        <v>6473875.95</v>
      </c>
      <c r="L53" s="99" t="n">
        <v>32598</v>
      </c>
      <c r="M53" s="99" t="n">
        <v>33238</v>
      </c>
      <c r="N53" s="100"/>
      <c r="O53" s="100"/>
      <c r="P53" s="99"/>
      <c r="Q53" s="101"/>
      <c r="R53" s="99"/>
      <c r="S53" s="102" t="s">
        <v>148</v>
      </c>
      <c r="T53" s="72" t="n">
        <v>100</v>
      </c>
      <c r="U53" s="100" t="n">
        <f aca="false">I53*T53/100</f>
        <v>240000</v>
      </c>
    </row>
    <row r="54" s="71" customFormat="true" ht="13.2" hidden="false" customHeight="false" outlineLevel="0" collapsed="false">
      <c r="A54" s="71" t="s">
        <v>152</v>
      </c>
      <c r="B54" s="93" t="n">
        <v>50103</v>
      </c>
      <c r="C54" s="93" t="n">
        <f aca="false">VLOOKUP(B54,[9]Mar13!$B$159:$C$275,2,FALSE())</f>
        <v>1936</v>
      </c>
      <c r="D54" s="71" t="s">
        <v>144</v>
      </c>
      <c r="E54" s="94" t="s">
        <v>185</v>
      </c>
      <c r="F54" s="71" t="s">
        <v>146</v>
      </c>
      <c r="G54" s="95" t="n">
        <v>19</v>
      </c>
      <c r="H54" s="72" t="s">
        <v>147</v>
      </c>
      <c r="I54" s="96" t="n">
        <v>4945000</v>
      </c>
      <c r="J54" s="103" t="n">
        <v>4945000</v>
      </c>
      <c r="K54" s="98" t="n">
        <v>233629407.94</v>
      </c>
      <c r="L54" s="99" t="n">
        <v>36614</v>
      </c>
      <c r="M54" s="99" t="n">
        <v>35155</v>
      </c>
      <c r="N54" s="100"/>
      <c r="O54" s="100"/>
      <c r="P54" s="99"/>
      <c r="Q54" s="101"/>
      <c r="R54" s="99"/>
      <c r="S54" s="102" t="s">
        <v>148</v>
      </c>
      <c r="T54" s="72" t="n">
        <v>100</v>
      </c>
      <c r="U54" s="100" t="n">
        <f aca="false">I54*T54/100</f>
        <v>4945000</v>
      </c>
    </row>
    <row r="55" s="71" customFormat="true" ht="13.2" hidden="false" customHeight="false" outlineLevel="0" collapsed="false">
      <c r="A55" s="71" t="s">
        <v>152</v>
      </c>
      <c r="B55" s="93" t="n">
        <v>50105</v>
      </c>
      <c r="C55" s="93" t="n">
        <f aca="false">VLOOKUP(B55,[9]Mar13!$B$159:$C$275,2,FALSE())</f>
        <v>1939</v>
      </c>
      <c r="D55" s="71" t="s">
        <v>144</v>
      </c>
      <c r="E55" s="94" t="s">
        <v>186</v>
      </c>
      <c r="F55" s="71" t="s">
        <v>146</v>
      </c>
      <c r="G55" s="95" t="n">
        <v>10</v>
      </c>
      <c r="H55" s="72" t="s">
        <v>147</v>
      </c>
      <c r="I55" s="96" t="n">
        <v>118309.25</v>
      </c>
      <c r="J55" s="103" t="n">
        <v>118309.25</v>
      </c>
      <c r="K55" s="98" t="n">
        <v>2456545.8</v>
      </c>
      <c r="L55" s="99" t="n">
        <v>32201</v>
      </c>
      <c r="M55" s="99" t="n">
        <v>32233</v>
      </c>
      <c r="N55" s="100"/>
      <c r="O55" s="100"/>
      <c r="P55" s="99"/>
      <c r="Q55" s="101"/>
      <c r="R55" s="99"/>
      <c r="S55" s="102" t="s">
        <v>148</v>
      </c>
      <c r="T55" s="72" t="n">
        <v>100</v>
      </c>
      <c r="U55" s="100" t="n">
        <f aca="false">I55*T55/100</f>
        <v>118309.25</v>
      </c>
    </row>
    <row r="56" s="71" customFormat="true" ht="13.2" hidden="false" customHeight="false" outlineLevel="0" collapsed="false">
      <c r="A56" s="71" t="s">
        <v>143</v>
      </c>
      <c r="B56" s="93" t="n">
        <v>50106</v>
      </c>
      <c r="C56" s="93" t="n">
        <f aca="false">VLOOKUP(B56,[9]Mar13!$B$159:$C$275,2,FALSE())</f>
        <v>1979</v>
      </c>
      <c r="D56" s="71" t="s">
        <v>144</v>
      </c>
      <c r="E56" s="94" t="s">
        <v>156</v>
      </c>
      <c r="F56" s="71" t="s">
        <v>146</v>
      </c>
      <c r="G56" s="95" t="n">
        <v>13.5</v>
      </c>
      <c r="H56" s="72" t="s">
        <v>147</v>
      </c>
      <c r="I56" s="96" t="n">
        <v>18469</v>
      </c>
      <c r="J56" s="103" t="n">
        <v>18469</v>
      </c>
      <c r="K56" s="98" t="n">
        <v>469910.06</v>
      </c>
      <c r="L56" s="99" t="n">
        <v>32971</v>
      </c>
      <c r="M56" s="99" t="n">
        <v>33328</v>
      </c>
      <c r="N56" s="100"/>
      <c r="O56" s="100"/>
      <c r="P56" s="99"/>
      <c r="Q56" s="101"/>
      <c r="R56" s="99"/>
      <c r="S56" s="102" t="s">
        <v>148</v>
      </c>
      <c r="T56" s="72" t="n">
        <v>100</v>
      </c>
      <c r="U56" s="100" t="n">
        <f aca="false">I56*T56/100</f>
        <v>18469</v>
      </c>
    </row>
    <row r="57" s="71" customFormat="true" ht="13.2" hidden="false" customHeight="false" outlineLevel="0" collapsed="false">
      <c r="A57" s="71" t="s">
        <v>143</v>
      </c>
      <c r="B57" s="93" t="n">
        <v>50107</v>
      </c>
      <c r="C57" s="93" t="n">
        <f aca="false">VLOOKUP(B57,[9]Mar13!$B$159:$C$275,2,FALSE())</f>
        <v>1450</v>
      </c>
      <c r="D57" s="71" t="s">
        <v>144</v>
      </c>
      <c r="E57" s="94" t="s">
        <v>187</v>
      </c>
      <c r="F57" s="71" t="s">
        <v>146</v>
      </c>
      <c r="G57" s="95" t="n">
        <v>15</v>
      </c>
      <c r="H57" s="72" t="s">
        <v>147</v>
      </c>
      <c r="I57" s="72" t="n">
        <v>297750</v>
      </c>
      <c r="J57" s="96" t="n">
        <v>297750</v>
      </c>
      <c r="K57" s="98" t="n">
        <v>19598127.32</v>
      </c>
      <c r="L57" s="99" t="n">
        <v>33105</v>
      </c>
      <c r="M57" s="99" t="n">
        <v>31958</v>
      </c>
      <c r="N57" s="100"/>
      <c r="O57" s="100"/>
      <c r="P57" s="99"/>
      <c r="Q57" s="101"/>
      <c r="R57" s="99"/>
      <c r="S57" s="102" t="s">
        <v>148</v>
      </c>
      <c r="T57" s="72" t="n">
        <v>100</v>
      </c>
      <c r="U57" s="100" t="n">
        <f aca="false">I57*T57/100</f>
        <v>297750</v>
      </c>
    </row>
    <row r="58" s="71" customFormat="true" ht="13.2" hidden="false" customHeight="false" outlineLevel="0" collapsed="false">
      <c r="A58" s="71" t="s">
        <v>143</v>
      </c>
      <c r="B58" s="93" t="n">
        <v>50108</v>
      </c>
      <c r="C58" s="93" t="n">
        <f aca="false">VLOOKUP(B58,[9]Mar13!$B$159:$C$275,2,FALSE())</f>
        <v>1450</v>
      </c>
      <c r="D58" s="71" t="s">
        <v>144</v>
      </c>
      <c r="E58" s="94" t="s">
        <v>187</v>
      </c>
      <c r="F58" s="71" t="s">
        <v>146</v>
      </c>
      <c r="G58" s="95" t="n">
        <v>11</v>
      </c>
      <c r="H58" s="72" t="s">
        <v>147</v>
      </c>
      <c r="I58" s="96" t="n">
        <v>100000</v>
      </c>
      <c r="J58" s="103" t="n">
        <v>100000</v>
      </c>
      <c r="K58" s="98" t="n">
        <v>2003374.9</v>
      </c>
      <c r="L58" s="99" t="n">
        <v>33105</v>
      </c>
      <c r="M58" s="99" t="n">
        <v>31828</v>
      </c>
      <c r="N58" s="100"/>
      <c r="O58" s="100"/>
      <c r="P58" s="99"/>
      <c r="Q58" s="101"/>
      <c r="R58" s="99"/>
      <c r="S58" s="102" t="s">
        <v>148</v>
      </c>
      <c r="T58" s="72" t="n">
        <v>100</v>
      </c>
      <c r="U58" s="100" t="n">
        <f aca="false">I58*T58/100</f>
        <v>100000</v>
      </c>
    </row>
    <row r="59" s="71" customFormat="true" ht="13.2" hidden="false" customHeight="false" outlineLevel="0" collapsed="false">
      <c r="A59" s="71" t="s">
        <v>143</v>
      </c>
      <c r="B59" s="93" t="n">
        <v>50112</v>
      </c>
      <c r="C59" s="93" t="n">
        <f aca="false">VLOOKUP(B59,[9]Mar13!$B$159:$C$275,2,FALSE())</f>
        <v>1817</v>
      </c>
      <c r="D59" s="71" t="s">
        <v>144</v>
      </c>
      <c r="E59" s="94" t="s">
        <v>188</v>
      </c>
      <c r="F59" s="71" t="s">
        <v>146</v>
      </c>
      <c r="G59" s="95" t="n">
        <v>13.5</v>
      </c>
      <c r="H59" s="72" t="s">
        <v>147</v>
      </c>
      <c r="I59" s="96" t="n">
        <v>308678.5</v>
      </c>
      <c r="J59" s="103" t="n">
        <v>308678.5</v>
      </c>
      <c r="K59" s="98" t="n">
        <v>17093505.45</v>
      </c>
      <c r="L59" s="99" t="n">
        <v>33032</v>
      </c>
      <c r="M59" s="99" t="n">
        <v>31412</v>
      </c>
      <c r="N59" s="100"/>
      <c r="O59" s="100"/>
      <c r="P59" s="99"/>
      <c r="Q59" s="101"/>
      <c r="R59" s="99"/>
      <c r="S59" s="102" t="s">
        <v>148</v>
      </c>
      <c r="T59" s="72" t="n">
        <v>100</v>
      </c>
      <c r="U59" s="100" t="n">
        <f aca="false">I59*T59/100</f>
        <v>308678.5</v>
      </c>
    </row>
    <row r="60" s="71" customFormat="true" ht="13.2" hidden="false" customHeight="false" outlineLevel="0" collapsed="false">
      <c r="A60" s="71" t="s">
        <v>143</v>
      </c>
      <c r="B60" s="93" t="n">
        <v>50113</v>
      </c>
      <c r="C60" s="93" t="n">
        <f aca="false">VLOOKUP(B60,[9]Mar13!$B$159:$C$275,2,FALSE())</f>
        <v>1817</v>
      </c>
      <c r="D60" s="71" t="s">
        <v>144</v>
      </c>
      <c r="E60" s="94" t="s">
        <v>188</v>
      </c>
      <c r="F60" s="71" t="s">
        <v>146</v>
      </c>
      <c r="G60" s="95" t="n">
        <v>15</v>
      </c>
      <c r="H60" s="72" t="s">
        <v>147</v>
      </c>
      <c r="I60" s="96" t="n">
        <v>1100000</v>
      </c>
      <c r="J60" s="103" t="n">
        <v>1100000</v>
      </c>
      <c r="K60" s="98" t="n">
        <v>89537727.67</v>
      </c>
      <c r="L60" s="99" t="n">
        <v>33739</v>
      </c>
      <c r="M60" s="99" t="n">
        <v>31412</v>
      </c>
      <c r="N60" s="100"/>
      <c r="O60" s="100"/>
      <c r="P60" s="99"/>
      <c r="Q60" s="101"/>
      <c r="R60" s="99"/>
      <c r="S60" s="102" t="s">
        <v>148</v>
      </c>
      <c r="T60" s="72" t="n">
        <v>100</v>
      </c>
      <c r="U60" s="100" t="n">
        <f aca="false">I60*T60/100</f>
        <v>1100000</v>
      </c>
    </row>
    <row r="61" s="71" customFormat="true" ht="13.2" hidden="false" customHeight="false" outlineLevel="0" collapsed="false">
      <c r="A61" s="71" t="s">
        <v>143</v>
      </c>
      <c r="B61" s="93" t="n">
        <v>50114</v>
      </c>
      <c r="C61" s="93" t="n">
        <f aca="false">VLOOKUP(B61,[9]Mar13!$B$159:$C$275,2,FALSE())</f>
        <v>1817</v>
      </c>
      <c r="D61" s="71" t="s">
        <v>144</v>
      </c>
      <c r="E61" s="94" t="s">
        <v>189</v>
      </c>
      <c r="F61" s="71" t="s">
        <v>146</v>
      </c>
      <c r="G61" s="95" t="n">
        <v>15</v>
      </c>
      <c r="H61" s="72" t="s">
        <v>147</v>
      </c>
      <c r="I61" s="96" t="n">
        <v>547459</v>
      </c>
      <c r="J61" s="103" t="n">
        <v>547459</v>
      </c>
      <c r="K61" s="98" t="n">
        <v>37406022.92</v>
      </c>
      <c r="L61" s="99"/>
      <c r="M61" s="99" t="n">
        <v>31958</v>
      </c>
      <c r="N61" s="100"/>
      <c r="O61" s="100"/>
      <c r="P61" s="99"/>
      <c r="Q61" s="101"/>
      <c r="R61" s="99"/>
      <c r="S61" s="102" t="s">
        <v>148</v>
      </c>
      <c r="T61" s="72" t="n">
        <v>100</v>
      </c>
      <c r="U61" s="100" t="n">
        <f aca="false">I61*T61/100</f>
        <v>547459</v>
      </c>
    </row>
    <row r="62" s="71" customFormat="true" ht="13.2" hidden="false" customHeight="false" outlineLevel="0" collapsed="false">
      <c r="A62" s="71" t="s">
        <v>152</v>
      </c>
      <c r="B62" s="93" t="n">
        <v>50115</v>
      </c>
      <c r="C62" s="93" t="n">
        <f aca="false">VLOOKUP(B62,[9]Mar13!$B$159:$C$275,2,FALSE())</f>
        <v>1937</v>
      </c>
      <c r="D62" s="71" t="s">
        <v>144</v>
      </c>
      <c r="E62" s="94" t="s">
        <v>190</v>
      </c>
      <c r="F62" s="71" t="s">
        <v>146</v>
      </c>
      <c r="G62" s="95" t="n">
        <v>13.5</v>
      </c>
      <c r="H62" s="72" t="s">
        <v>147</v>
      </c>
      <c r="I62" s="96" t="n">
        <v>198600</v>
      </c>
      <c r="J62" s="103" t="n">
        <v>198600</v>
      </c>
      <c r="K62" s="98" t="n">
        <v>5090223.28</v>
      </c>
      <c r="L62" s="99" t="n">
        <v>34130</v>
      </c>
      <c r="M62" s="99" t="n">
        <v>34150</v>
      </c>
      <c r="N62" s="100"/>
      <c r="O62" s="100"/>
      <c r="P62" s="99"/>
      <c r="Q62" s="101"/>
      <c r="R62" s="99"/>
      <c r="S62" s="102" t="s">
        <v>148</v>
      </c>
      <c r="T62" s="72" t="n">
        <v>100</v>
      </c>
      <c r="U62" s="100" t="n">
        <f aca="false">I62*T62/100</f>
        <v>198600</v>
      </c>
    </row>
    <row r="63" s="71" customFormat="true" ht="13.2" hidden="false" customHeight="false" outlineLevel="0" collapsed="false">
      <c r="A63" s="71" t="s">
        <v>152</v>
      </c>
      <c r="B63" s="93" t="n">
        <v>50122</v>
      </c>
      <c r="C63" s="93" t="n">
        <f aca="false">VLOOKUP(B63,[9]Mar13!$B$159:$C$275,2,FALSE())</f>
        <v>1938</v>
      </c>
      <c r="D63" s="71" t="s">
        <v>144</v>
      </c>
      <c r="E63" s="94" t="s">
        <v>191</v>
      </c>
      <c r="F63" s="71" t="s">
        <v>146</v>
      </c>
      <c r="G63" s="95" t="n">
        <v>16.25</v>
      </c>
      <c r="H63" s="72" t="s">
        <v>147</v>
      </c>
      <c r="I63" s="96" t="n">
        <v>4962500</v>
      </c>
      <c r="J63" s="103" t="n">
        <v>4962500</v>
      </c>
      <c r="K63" s="98" t="n">
        <v>94092122.32</v>
      </c>
      <c r="L63" s="99" t="n">
        <v>36592</v>
      </c>
      <c r="M63" s="99" t="n">
        <v>35611</v>
      </c>
      <c r="N63" s="100"/>
      <c r="O63" s="100"/>
      <c r="P63" s="99"/>
      <c r="Q63" s="101"/>
      <c r="R63" s="99"/>
      <c r="S63" s="102" t="s">
        <v>148</v>
      </c>
      <c r="T63" s="72" t="n">
        <v>100</v>
      </c>
      <c r="U63" s="100" t="n">
        <f aca="false">I63*T63/100</f>
        <v>4962500</v>
      </c>
    </row>
    <row r="64" s="71" customFormat="true" ht="13.2" hidden="false" customHeight="false" outlineLevel="0" collapsed="false">
      <c r="A64" s="71" t="s">
        <v>152</v>
      </c>
      <c r="B64" s="93" t="n">
        <v>50127</v>
      </c>
      <c r="C64" s="93" t="n">
        <f aca="false">VLOOKUP(B64,[9]Mar13!$B$159:$C$275,2,FALSE())</f>
        <v>1980</v>
      </c>
      <c r="D64" s="71" t="s">
        <v>144</v>
      </c>
      <c r="E64" s="94" t="s">
        <v>192</v>
      </c>
      <c r="F64" s="71" t="s">
        <v>146</v>
      </c>
      <c r="G64" s="95" t="n">
        <v>15</v>
      </c>
      <c r="H64" s="72" t="s">
        <v>147</v>
      </c>
      <c r="I64" s="96" t="n">
        <v>48564.84</v>
      </c>
      <c r="J64" s="103" t="n">
        <v>48564.84</v>
      </c>
      <c r="K64" s="98" t="n">
        <v>3815131.75</v>
      </c>
      <c r="L64" s="99" t="n">
        <v>33799</v>
      </c>
      <c r="M64" s="99" t="n">
        <v>32874</v>
      </c>
      <c r="N64" s="100"/>
      <c r="O64" s="100"/>
      <c r="P64" s="99"/>
      <c r="Q64" s="101"/>
      <c r="R64" s="99"/>
      <c r="S64" s="102" t="s">
        <v>148</v>
      </c>
      <c r="T64" s="72" t="n">
        <v>100</v>
      </c>
      <c r="U64" s="100" t="n">
        <f aca="false">I64*T64/100</f>
        <v>48564.84</v>
      </c>
    </row>
    <row r="65" s="71" customFormat="true" ht="13.2" hidden="false" customHeight="false" outlineLevel="0" collapsed="false">
      <c r="A65" s="71" t="s">
        <v>143</v>
      </c>
      <c r="B65" s="93" t="n">
        <v>50134</v>
      </c>
      <c r="C65" s="93" t="n">
        <f aca="false">VLOOKUP(B65,[9]Mar13!$B$159:$C$275,2,FALSE())</f>
        <v>1542</v>
      </c>
      <c r="D65" s="71" t="s">
        <v>144</v>
      </c>
      <c r="E65" s="94" t="s">
        <v>193</v>
      </c>
      <c r="F65" s="71" t="s">
        <v>146</v>
      </c>
      <c r="G65" s="95" t="n">
        <v>14</v>
      </c>
      <c r="H65" s="72" t="s">
        <v>147</v>
      </c>
      <c r="I65" s="96" t="n">
        <v>790200</v>
      </c>
      <c r="J65" s="97" t="n">
        <v>790200</v>
      </c>
      <c r="K65" s="98" t="n">
        <v>15805936</v>
      </c>
      <c r="L65" s="99" t="n">
        <v>34973</v>
      </c>
      <c r="M65" s="99" t="n">
        <v>34242</v>
      </c>
      <c r="N65" s="100"/>
      <c r="O65" s="100"/>
      <c r="P65" s="99"/>
      <c r="Q65" s="101"/>
      <c r="R65" s="99"/>
      <c r="S65" s="102" t="s">
        <v>148</v>
      </c>
      <c r="T65" s="72" t="n">
        <v>100</v>
      </c>
      <c r="U65" s="100" t="n">
        <f aca="false">I65*T65/100</f>
        <v>790200</v>
      </c>
    </row>
    <row r="66" s="71" customFormat="true" ht="13.2" hidden="false" customHeight="false" outlineLevel="0" collapsed="false">
      <c r="A66" s="71" t="s">
        <v>143</v>
      </c>
      <c r="B66" s="93" t="n">
        <v>50135</v>
      </c>
      <c r="C66" s="93" t="n">
        <f aca="false">VLOOKUP(B66,[9]Mar13!$B$159:$C$275,2,FALSE())</f>
        <v>1982</v>
      </c>
      <c r="D66" s="71" t="s">
        <v>144</v>
      </c>
      <c r="E66" s="94" t="s">
        <v>194</v>
      </c>
      <c r="F66" s="71" t="s">
        <v>146</v>
      </c>
      <c r="G66" s="95" t="n">
        <v>13.5</v>
      </c>
      <c r="H66" s="72" t="s">
        <v>147</v>
      </c>
      <c r="I66" s="96" t="n">
        <v>427650</v>
      </c>
      <c r="J66" s="103" t="n">
        <v>427650</v>
      </c>
      <c r="K66" s="98" t="n">
        <v>19909514.02</v>
      </c>
      <c r="L66" s="99" t="n">
        <v>33706</v>
      </c>
      <c r="M66" s="99" t="n">
        <v>32416</v>
      </c>
      <c r="N66" s="100"/>
      <c r="O66" s="100"/>
      <c r="P66" s="99"/>
      <c r="Q66" s="101"/>
      <c r="R66" s="99"/>
      <c r="S66" s="102" t="s">
        <v>148</v>
      </c>
      <c r="T66" s="72" t="n">
        <v>100</v>
      </c>
      <c r="U66" s="100" t="n">
        <f aca="false">I66*T66/100</f>
        <v>427650</v>
      </c>
    </row>
    <row r="67" s="71" customFormat="true" ht="13.2" hidden="false" customHeight="false" outlineLevel="0" collapsed="false">
      <c r="A67" s="71" t="s">
        <v>152</v>
      </c>
      <c r="B67" s="93" t="n">
        <v>50138</v>
      </c>
      <c r="C67" s="93" t="n">
        <f aca="false">VLOOKUP(B67,[9]Mar13!$B$159:$C$275,2,FALSE())</f>
        <v>1518</v>
      </c>
      <c r="D67" s="71" t="s">
        <v>144</v>
      </c>
      <c r="E67" s="94" t="s">
        <v>195</v>
      </c>
      <c r="F67" s="71" t="s">
        <v>146</v>
      </c>
      <c r="G67" s="95" t="n">
        <v>14</v>
      </c>
      <c r="H67" s="72" t="s">
        <v>147</v>
      </c>
      <c r="I67" s="96" t="n">
        <v>245000</v>
      </c>
      <c r="J67" s="97" t="n">
        <v>245000</v>
      </c>
      <c r="K67" s="98" t="n">
        <v>2988653.86</v>
      </c>
      <c r="L67" s="99" t="n">
        <v>36956</v>
      </c>
      <c r="M67" s="99" t="n">
        <v>35611</v>
      </c>
      <c r="N67" s="100"/>
      <c r="O67" s="100"/>
      <c r="P67" s="99"/>
      <c r="Q67" s="101"/>
      <c r="R67" s="99"/>
      <c r="S67" s="102" t="s">
        <v>148</v>
      </c>
      <c r="T67" s="72" t="n">
        <v>100</v>
      </c>
      <c r="U67" s="100" t="n">
        <f aca="false">I67*T67/100</f>
        <v>245000</v>
      </c>
    </row>
    <row r="68" s="71" customFormat="true" ht="13.2" hidden="false" customHeight="false" outlineLevel="0" collapsed="false">
      <c r="A68" s="71" t="s">
        <v>152</v>
      </c>
      <c r="B68" s="93" t="n">
        <v>50139</v>
      </c>
      <c r="C68" s="93" t="n">
        <f aca="false">VLOOKUP(B68,[9]Mar13!$B$159:$C$275,2,FALSE())</f>
        <v>1518</v>
      </c>
      <c r="D68" s="71" t="s">
        <v>144</v>
      </c>
      <c r="E68" s="94" t="s">
        <v>195</v>
      </c>
      <c r="F68" s="71" t="s">
        <v>146</v>
      </c>
      <c r="G68" s="95" t="n">
        <v>18.5</v>
      </c>
      <c r="H68" s="72" t="s">
        <v>147</v>
      </c>
      <c r="I68" s="96" t="n">
        <v>8905500</v>
      </c>
      <c r="J68" s="103" t="n">
        <v>8905500</v>
      </c>
      <c r="K68" s="98" t="n">
        <v>246459684.28</v>
      </c>
      <c r="L68" s="99" t="n">
        <v>36612</v>
      </c>
      <c r="M68" s="99" t="n">
        <v>35611</v>
      </c>
      <c r="N68" s="100"/>
      <c r="O68" s="100"/>
      <c r="P68" s="99"/>
      <c r="Q68" s="101"/>
      <c r="R68" s="99"/>
      <c r="S68" s="102" t="s">
        <v>148</v>
      </c>
      <c r="T68" s="72" t="n">
        <v>100</v>
      </c>
      <c r="U68" s="100" t="n">
        <f aca="false">I68*T68/100</f>
        <v>8905500</v>
      </c>
    </row>
    <row r="69" s="71" customFormat="true" ht="13.2" hidden="false" customHeight="false" outlineLevel="0" collapsed="false">
      <c r="A69" s="71" t="s">
        <v>152</v>
      </c>
      <c r="B69" s="93" t="n">
        <v>50141</v>
      </c>
      <c r="C69" s="93" t="n">
        <f aca="false">VLOOKUP(B69,[9]Mar13!$B$159:$C$275,2,FALSE())</f>
        <v>1543</v>
      </c>
      <c r="D69" s="71" t="s">
        <v>144</v>
      </c>
      <c r="E69" s="94" t="s">
        <v>196</v>
      </c>
      <c r="F69" s="71" t="s">
        <v>146</v>
      </c>
      <c r="G69" s="95" t="n">
        <v>16</v>
      </c>
      <c r="H69" s="72" t="s">
        <v>147</v>
      </c>
      <c r="I69" s="96" t="n">
        <v>3958000</v>
      </c>
      <c r="J69" s="103" t="n">
        <v>3958000</v>
      </c>
      <c r="K69" s="98" t="n">
        <v>44602502.58</v>
      </c>
      <c r="L69" s="99" t="n">
        <v>37425</v>
      </c>
      <c r="M69" s="99" t="n">
        <v>36341</v>
      </c>
      <c r="N69" s="100"/>
      <c r="O69" s="100"/>
      <c r="P69" s="99"/>
      <c r="Q69" s="101"/>
      <c r="R69" s="99"/>
      <c r="S69" s="102" t="s">
        <v>148</v>
      </c>
      <c r="T69" s="72" t="n">
        <v>100</v>
      </c>
      <c r="U69" s="100" t="n">
        <f aca="false">I69*T69/100</f>
        <v>3958000</v>
      </c>
    </row>
    <row r="70" s="71" customFormat="true" ht="13.2" hidden="false" customHeight="false" outlineLevel="0" collapsed="false">
      <c r="A70" s="71" t="s">
        <v>152</v>
      </c>
      <c r="B70" s="93" t="n">
        <v>50142</v>
      </c>
      <c r="C70" s="93" t="n">
        <f aca="false">VLOOKUP(B70,[9]Mar13!$B$159:$C$275,2,FALSE())</f>
        <v>1947</v>
      </c>
      <c r="D70" s="71" t="s">
        <v>144</v>
      </c>
      <c r="E70" s="94" t="s">
        <v>197</v>
      </c>
      <c r="F70" s="71" t="s">
        <v>146</v>
      </c>
      <c r="G70" s="95" t="n">
        <v>15.5</v>
      </c>
      <c r="H70" s="72" t="s">
        <v>147</v>
      </c>
      <c r="I70" s="96" t="n">
        <v>5000000</v>
      </c>
      <c r="J70" s="97" t="n">
        <v>5000000</v>
      </c>
      <c r="K70" s="98" t="n">
        <v>76778876.01</v>
      </c>
      <c r="L70" s="99" t="n">
        <v>37461</v>
      </c>
      <c r="M70" s="99" t="n">
        <v>36616</v>
      </c>
      <c r="N70" s="100"/>
      <c r="O70" s="100"/>
      <c r="P70" s="99"/>
      <c r="Q70" s="101"/>
      <c r="R70" s="99"/>
      <c r="S70" s="102" t="s">
        <v>148</v>
      </c>
      <c r="T70" s="105" t="n">
        <v>100</v>
      </c>
      <c r="U70" s="100" t="n">
        <f aca="false">I70*T70/100</f>
        <v>5000000</v>
      </c>
    </row>
    <row r="71" s="71" customFormat="true" ht="13.2" hidden="false" customHeight="false" outlineLevel="0" collapsed="false">
      <c r="A71" s="71" t="s">
        <v>143</v>
      </c>
      <c r="B71" s="93" t="n">
        <v>50143</v>
      </c>
      <c r="C71" s="93" t="n">
        <f aca="false">VLOOKUP(B71,[9]Mar13!$B$159:$C$275,2,FALSE())</f>
        <v>1567</v>
      </c>
      <c r="D71" s="71" t="s">
        <v>144</v>
      </c>
      <c r="E71" s="94" t="s">
        <v>198</v>
      </c>
      <c r="F71" s="71" t="s">
        <v>146</v>
      </c>
      <c r="G71" s="95" t="n">
        <v>14</v>
      </c>
      <c r="H71" s="72" t="s">
        <v>147</v>
      </c>
      <c r="I71" s="103" t="n">
        <v>945700</v>
      </c>
      <c r="J71" s="103" t="n">
        <v>945700</v>
      </c>
      <c r="K71" s="98" t="n">
        <v>18838213.68</v>
      </c>
      <c r="L71" s="99" t="n">
        <v>36168</v>
      </c>
      <c r="M71" s="99" t="n">
        <v>34424</v>
      </c>
      <c r="N71" s="100"/>
      <c r="O71" s="100"/>
      <c r="P71" s="99"/>
      <c r="Q71" s="101"/>
      <c r="R71" s="99"/>
      <c r="S71" s="102" t="s">
        <v>148</v>
      </c>
      <c r="T71" s="72" t="n">
        <v>100</v>
      </c>
      <c r="U71" s="100" t="n">
        <f aca="false">I71*T71/100</f>
        <v>945700</v>
      </c>
    </row>
    <row r="72" s="71" customFormat="true" ht="13.2" hidden="false" customHeight="false" outlineLevel="0" collapsed="false">
      <c r="A72" s="71" t="s">
        <v>152</v>
      </c>
      <c r="B72" s="93" t="n">
        <v>50147</v>
      </c>
      <c r="C72" s="93" t="n">
        <f aca="false">VLOOKUP(B72,[9]Mar13!$B$159:$C$275,2,FALSE())</f>
        <v>2024</v>
      </c>
      <c r="D72" s="71" t="s">
        <v>144</v>
      </c>
      <c r="E72" s="94" t="s">
        <v>199</v>
      </c>
      <c r="F72" s="71" t="s">
        <v>146</v>
      </c>
      <c r="G72" s="95" t="n">
        <v>16.25</v>
      </c>
      <c r="H72" s="72" t="s">
        <v>147</v>
      </c>
      <c r="I72" s="103" t="n">
        <v>7425000</v>
      </c>
      <c r="J72" s="103" t="n">
        <v>7425000</v>
      </c>
      <c r="K72" s="98" t="n">
        <v>159999367.43</v>
      </c>
      <c r="L72" s="99" t="n">
        <v>36044</v>
      </c>
      <c r="M72" s="99" t="n">
        <v>35338</v>
      </c>
      <c r="N72" s="100"/>
      <c r="O72" s="100"/>
      <c r="P72" s="99"/>
      <c r="Q72" s="101"/>
      <c r="R72" s="99"/>
      <c r="S72" s="102" t="s">
        <v>148</v>
      </c>
      <c r="T72" s="72" t="n">
        <v>100</v>
      </c>
      <c r="U72" s="100" t="n">
        <f aca="false">I72*T72/100</f>
        <v>7425000</v>
      </c>
    </row>
    <row r="73" s="71" customFormat="true" ht="13.2" hidden="false" customHeight="false" outlineLevel="0" collapsed="false">
      <c r="A73" s="71" t="s">
        <v>152</v>
      </c>
      <c r="B73" s="93" t="n">
        <v>50148</v>
      </c>
      <c r="C73" s="93" t="n">
        <f aca="false">VLOOKUP(B73,[9]Mar13!$B$159:$C$275,2,FALSE())</f>
        <v>1953</v>
      </c>
      <c r="D73" s="71" t="s">
        <v>144</v>
      </c>
      <c r="E73" s="94" t="s">
        <v>200</v>
      </c>
      <c r="F73" s="71" t="s">
        <v>146</v>
      </c>
      <c r="G73" s="95" t="n">
        <v>19.5</v>
      </c>
      <c r="H73" s="72" t="s">
        <v>147</v>
      </c>
      <c r="I73" s="103" t="n">
        <v>4947500</v>
      </c>
      <c r="J73" s="103" t="n">
        <v>4947500</v>
      </c>
      <c r="K73" s="98" t="n">
        <v>200071790.86</v>
      </c>
      <c r="L73" s="99" t="n">
        <v>36613</v>
      </c>
      <c r="M73" s="99" t="n">
        <v>35155</v>
      </c>
      <c r="N73" s="100"/>
      <c r="O73" s="100"/>
      <c r="P73" s="99"/>
      <c r="Q73" s="101"/>
      <c r="R73" s="99"/>
      <c r="S73" s="102" t="s">
        <v>148</v>
      </c>
      <c r="T73" s="72" t="n">
        <v>100</v>
      </c>
      <c r="U73" s="100" t="n">
        <f aca="false">I73*T73/100</f>
        <v>4947500</v>
      </c>
    </row>
    <row r="74" s="71" customFormat="true" ht="13.2" hidden="false" customHeight="false" outlineLevel="0" collapsed="false">
      <c r="A74" s="71" t="s">
        <v>152</v>
      </c>
      <c r="B74" s="93" t="n">
        <v>50679</v>
      </c>
      <c r="C74" s="93" t="n">
        <v>1595</v>
      </c>
      <c r="D74" s="71" t="s">
        <v>144</v>
      </c>
      <c r="E74" s="94" t="s">
        <v>201</v>
      </c>
      <c r="F74" s="71" t="s">
        <v>146</v>
      </c>
      <c r="G74" s="95" t="n">
        <v>6</v>
      </c>
      <c r="H74" s="72" t="s">
        <v>202</v>
      </c>
      <c r="I74" s="103" t="n">
        <v>9929697</v>
      </c>
      <c r="J74" s="103" t="n">
        <v>9929697</v>
      </c>
      <c r="K74" s="98" t="n">
        <v>2485899.01</v>
      </c>
      <c r="L74" s="99" t="n">
        <v>36209</v>
      </c>
      <c r="M74" s="99" t="n">
        <v>36525</v>
      </c>
      <c r="N74" s="100"/>
      <c r="O74" s="100"/>
      <c r="P74" s="99"/>
      <c r="Q74" s="101"/>
      <c r="R74" s="99"/>
      <c r="S74" s="102" t="s">
        <v>148</v>
      </c>
      <c r="T74" s="72" t="n">
        <v>100</v>
      </c>
      <c r="U74" s="100" t="n">
        <f aca="false">I74*T74/100</f>
        <v>9929697</v>
      </c>
    </row>
    <row r="75" s="71" customFormat="true" ht="13.2" hidden="false" customHeight="false" outlineLevel="0" collapsed="false">
      <c r="A75" s="71" t="s">
        <v>152</v>
      </c>
      <c r="B75" s="93" t="n">
        <v>50680</v>
      </c>
      <c r="C75" s="93" t="n">
        <v>1595</v>
      </c>
      <c r="D75" s="71" t="s">
        <v>144</v>
      </c>
      <c r="E75" s="94" t="s">
        <v>201</v>
      </c>
      <c r="F75" s="71" t="s">
        <v>146</v>
      </c>
      <c r="G75" s="95" t="n">
        <v>6</v>
      </c>
      <c r="H75" s="72" t="s">
        <v>202</v>
      </c>
      <c r="I75" s="103" t="n">
        <v>0</v>
      </c>
      <c r="J75" s="103" t="n">
        <v>0</v>
      </c>
      <c r="K75" s="106" t="n">
        <v>0</v>
      </c>
      <c r="L75" s="99" t="n">
        <v>37406</v>
      </c>
      <c r="M75" s="99" t="n">
        <v>36341</v>
      </c>
      <c r="N75" s="100"/>
      <c r="O75" s="100"/>
      <c r="P75" s="99"/>
      <c r="Q75" s="101"/>
      <c r="R75" s="99"/>
      <c r="S75" s="102" t="s">
        <v>148</v>
      </c>
      <c r="T75" s="72" t="n">
        <v>100</v>
      </c>
      <c r="U75" s="100" t="n">
        <f aca="false">I75*T75/100</f>
        <v>0</v>
      </c>
    </row>
    <row r="76" s="71" customFormat="true" ht="13.2" hidden="false" customHeight="false" outlineLevel="0" collapsed="false">
      <c r="A76" s="71" t="s">
        <v>143</v>
      </c>
      <c r="B76" s="93" t="n">
        <v>50153</v>
      </c>
      <c r="C76" s="93" t="n">
        <f aca="false">VLOOKUP(B76,[9]Mar13!$B$159:$C$275,2,FALSE())</f>
        <v>1601</v>
      </c>
      <c r="D76" s="71" t="s">
        <v>144</v>
      </c>
      <c r="E76" s="94" t="s">
        <v>161</v>
      </c>
      <c r="F76" s="71" t="s">
        <v>146</v>
      </c>
      <c r="G76" s="95" t="n">
        <v>12.5</v>
      </c>
      <c r="H76" s="72" t="s">
        <v>147</v>
      </c>
      <c r="I76" s="103" t="n">
        <v>2640660</v>
      </c>
      <c r="J76" s="97" t="n">
        <v>2640660</v>
      </c>
      <c r="K76" s="98" t="n">
        <v>23796339.02</v>
      </c>
      <c r="L76" s="99" t="n">
        <v>35791</v>
      </c>
      <c r="M76" s="99" t="n">
        <v>35611</v>
      </c>
      <c r="N76" s="100"/>
      <c r="O76" s="100"/>
      <c r="P76" s="99"/>
      <c r="Q76" s="101"/>
      <c r="R76" s="99"/>
      <c r="S76" s="102" t="s">
        <v>148</v>
      </c>
      <c r="T76" s="72" t="n">
        <v>100</v>
      </c>
      <c r="U76" s="100" t="n">
        <f aca="false">I76*T76/100</f>
        <v>2640660</v>
      </c>
    </row>
    <row r="77" s="71" customFormat="true" ht="13.2" hidden="false" customHeight="false" outlineLevel="0" collapsed="false">
      <c r="A77" s="71" t="s">
        <v>143</v>
      </c>
      <c r="B77" s="93" t="n">
        <v>50155</v>
      </c>
      <c r="C77" s="93" t="n">
        <f aca="false">VLOOKUP(B77,[9]Mar13!$B$159:$C$275,2,FALSE())</f>
        <v>1614</v>
      </c>
      <c r="D77" s="71" t="s">
        <v>144</v>
      </c>
      <c r="E77" s="94" t="s">
        <v>203</v>
      </c>
      <c r="F77" s="71" t="s">
        <v>146</v>
      </c>
      <c r="G77" s="95" t="n">
        <v>15</v>
      </c>
      <c r="H77" s="72" t="s">
        <v>147</v>
      </c>
      <c r="I77" s="103" t="n">
        <v>559000</v>
      </c>
      <c r="J77" s="103" t="n">
        <v>559000</v>
      </c>
      <c r="K77" s="98" t="n">
        <v>53292292.39</v>
      </c>
      <c r="L77" s="99" t="n">
        <v>37026</v>
      </c>
      <c r="M77" s="99" t="n">
        <v>36707</v>
      </c>
      <c r="N77" s="100"/>
      <c r="O77" s="100"/>
      <c r="P77" s="99"/>
      <c r="Q77" s="101"/>
      <c r="R77" s="99"/>
      <c r="S77" s="102" t="s">
        <v>148</v>
      </c>
      <c r="T77" s="72" t="n">
        <v>100</v>
      </c>
      <c r="U77" s="100" t="n">
        <f aca="false">I77*T77/100</f>
        <v>559000</v>
      </c>
    </row>
    <row r="78" s="71" customFormat="true" ht="13.2" hidden="false" customHeight="false" outlineLevel="0" collapsed="false">
      <c r="A78" s="71" t="s">
        <v>143</v>
      </c>
      <c r="B78" s="93" t="n">
        <v>50156</v>
      </c>
      <c r="C78" s="93" t="n">
        <f aca="false">VLOOKUP(B78,[9]Mar13!$B$159:$C$275,2,FALSE())</f>
        <v>1614</v>
      </c>
      <c r="D78" s="71" t="s">
        <v>144</v>
      </c>
      <c r="E78" s="94" t="s">
        <v>204</v>
      </c>
      <c r="F78" s="71" t="s">
        <v>146</v>
      </c>
      <c r="G78" s="95" t="n">
        <v>15</v>
      </c>
      <c r="H78" s="72" t="s">
        <v>147</v>
      </c>
      <c r="I78" s="103" t="n">
        <v>1969800</v>
      </c>
      <c r="J78" s="103" t="n">
        <v>1969800</v>
      </c>
      <c r="K78" s="98" t="n">
        <v>18326066.51</v>
      </c>
      <c r="L78" s="99" t="n">
        <v>37026</v>
      </c>
      <c r="M78" s="99" t="n">
        <v>36707</v>
      </c>
      <c r="N78" s="100"/>
      <c r="O78" s="100"/>
      <c r="P78" s="99"/>
      <c r="Q78" s="101"/>
      <c r="R78" s="99"/>
      <c r="S78" s="102" t="s">
        <v>148</v>
      </c>
      <c r="T78" s="72" t="n">
        <v>100</v>
      </c>
      <c r="U78" s="100" t="n">
        <f aca="false">I78*T78/100</f>
        <v>1969800</v>
      </c>
    </row>
    <row r="79" s="71" customFormat="true" ht="13.2" hidden="false" customHeight="false" outlineLevel="0" collapsed="false">
      <c r="A79" s="71" t="s">
        <v>143</v>
      </c>
      <c r="B79" s="93" t="n">
        <v>50157</v>
      </c>
      <c r="C79" s="93" t="n">
        <f aca="false">VLOOKUP(B79,[9]Mar13!$B$159:$C$275,2,FALSE())</f>
        <v>1614</v>
      </c>
      <c r="D79" s="71" t="s">
        <v>144</v>
      </c>
      <c r="E79" s="94" t="s">
        <v>205</v>
      </c>
      <c r="F79" s="71" t="s">
        <v>146</v>
      </c>
      <c r="G79" s="95" t="n">
        <v>15</v>
      </c>
      <c r="H79" s="72" t="s">
        <v>147</v>
      </c>
      <c r="I79" s="103" t="n">
        <v>3840000</v>
      </c>
      <c r="J79" s="103" t="n">
        <v>3840000</v>
      </c>
      <c r="K79" s="98" t="n">
        <v>37001978.43</v>
      </c>
      <c r="L79" s="99" t="n">
        <v>37026</v>
      </c>
      <c r="M79" s="99" t="n">
        <v>36525</v>
      </c>
      <c r="N79" s="100"/>
      <c r="O79" s="100"/>
      <c r="P79" s="99"/>
      <c r="Q79" s="101"/>
      <c r="R79" s="99"/>
      <c r="S79" s="102" t="s">
        <v>148</v>
      </c>
      <c r="T79" s="72" t="n">
        <v>100</v>
      </c>
      <c r="U79" s="100" t="n">
        <f aca="false">I79*T79/100</f>
        <v>3840000</v>
      </c>
    </row>
    <row r="80" s="71" customFormat="true" ht="13.2" hidden="false" customHeight="false" outlineLevel="0" collapsed="false">
      <c r="B80" s="93" t="n">
        <v>50159</v>
      </c>
      <c r="C80" s="93" t="n">
        <f aca="false">VLOOKUP(B80,[9]Mar13!$B$159:$C$275,2,FALSE())</f>
        <v>2059</v>
      </c>
      <c r="D80" s="71" t="s">
        <v>144</v>
      </c>
      <c r="E80" s="94" t="s">
        <v>206</v>
      </c>
      <c r="F80" s="71" t="s">
        <v>146</v>
      </c>
      <c r="G80" s="95" t="n">
        <v>0</v>
      </c>
      <c r="H80" s="72" t="s">
        <v>147</v>
      </c>
      <c r="I80" s="103" t="n">
        <v>1169000</v>
      </c>
      <c r="J80" s="103" t="n">
        <v>1169000</v>
      </c>
      <c r="K80" s="98" t="n">
        <v>0</v>
      </c>
      <c r="L80" s="99" t="n">
        <v>37711</v>
      </c>
      <c r="M80" s="99"/>
      <c r="N80" s="100"/>
      <c r="O80" s="100"/>
      <c r="P80" s="99"/>
      <c r="Q80" s="101"/>
      <c r="R80" s="99"/>
      <c r="S80" s="102" t="s">
        <v>148</v>
      </c>
      <c r="T80" s="72" t="n">
        <v>100</v>
      </c>
      <c r="U80" s="100" t="n">
        <f aca="false">I80*T80/100</f>
        <v>1169000</v>
      </c>
    </row>
    <row r="81" s="71" customFormat="true" ht="13.2" hidden="false" customHeight="false" outlineLevel="0" collapsed="false">
      <c r="A81" s="71" t="s">
        <v>143</v>
      </c>
      <c r="B81" s="93" t="n">
        <v>50161</v>
      </c>
      <c r="C81" s="93" t="n">
        <f aca="false">VLOOKUP(B81,[9]Mar13!$B$159:$C$275,2,FALSE())</f>
        <v>1603</v>
      </c>
      <c r="D81" s="71" t="s">
        <v>144</v>
      </c>
      <c r="E81" s="94" t="s">
        <v>207</v>
      </c>
      <c r="F81" s="71" t="s">
        <v>146</v>
      </c>
      <c r="G81" s="95" t="n">
        <v>15</v>
      </c>
      <c r="H81" s="72" t="s">
        <v>147</v>
      </c>
      <c r="I81" s="103" t="n">
        <v>582000</v>
      </c>
      <c r="J81" s="103" t="n">
        <v>582000</v>
      </c>
      <c r="K81" s="98" t="n">
        <v>22344233.76</v>
      </c>
      <c r="L81" s="99"/>
      <c r="M81" s="99" t="n">
        <v>33328</v>
      </c>
      <c r="N81" s="100"/>
      <c r="O81" s="100"/>
      <c r="P81" s="99"/>
      <c r="Q81" s="101"/>
      <c r="R81" s="99"/>
      <c r="S81" s="102" t="s">
        <v>148</v>
      </c>
      <c r="T81" s="72" t="n">
        <v>100</v>
      </c>
      <c r="U81" s="100" t="n">
        <f aca="false">I81*T81/100</f>
        <v>582000</v>
      </c>
    </row>
    <row r="82" s="71" customFormat="true" ht="13.2" hidden="false" customHeight="false" outlineLevel="0" collapsed="false">
      <c r="A82" s="71" t="s">
        <v>152</v>
      </c>
      <c r="B82" s="93" t="n">
        <v>50162</v>
      </c>
      <c r="C82" s="93" t="n">
        <f aca="false">VLOOKUP(B82,[9]Mar13!$B$159:$C$275,2,FALSE())</f>
        <v>1617</v>
      </c>
      <c r="D82" s="71" t="s">
        <v>144</v>
      </c>
      <c r="E82" s="94" t="s">
        <v>208</v>
      </c>
      <c r="F82" s="71" t="s">
        <v>146</v>
      </c>
      <c r="G82" s="95" t="n">
        <v>20</v>
      </c>
      <c r="H82" s="72" t="s">
        <v>147</v>
      </c>
      <c r="I82" s="103" t="n">
        <v>2000000</v>
      </c>
      <c r="J82" s="97" t="n">
        <v>2000000</v>
      </c>
      <c r="K82" s="98" t="n">
        <v>283403607.42</v>
      </c>
      <c r="L82" s="99" t="n">
        <v>35969</v>
      </c>
      <c r="M82" s="99" t="n">
        <v>33785</v>
      </c>
      <c r="N82" s="100"/>
      <c r="O82" s="100"/>
      <c r="P82" s="99"/>
      <c r="Q82" s="101"/>
      <c r="R82" s="99"/>
      <c r="S82" s="102" t="s">
        <v>148</v>
      </c>
      <c r="T82" s="72" t="n">
        <v>100</v>
      </c>
      <c r="U82" s="100" t="n">
        <f aca="false">I82*T82/100</f>
        <v>2000000</v>
      </c>
    </row>
    <row r="83" s="71" customFormat="true" ht="13.2" hidden="false" customHeight="false" outlineLevel="0" collapsed="false">
      <c r="A83" s="71" t="s">
        <v>152</v>
      </c>
      <c r="B83" s="93" t="n">
        <v>50168</v>
      </c>
      <c r="C83" s="93" t="n">
        <f aca="false">VLOOKUP(B83,[9]Mar13!$B$159:$C$275,2,FALSE())</f>
        <v>1734</v>
      </c>
      <c r="D83" s="71" t="s">
        <v>144</v>
      </c>
      <c r="E83" s="94" t="s">
        <v>209</v>
      </c>
      <c r="F83" s="71" t="s">
        <v>146</v>
      </c>
      <c r="G83" s="95" t="n">
        <v>18</v>
      </c>
      <c r="H83" s="72" t="s">
        <v>147</v>
      </c>
      <c r="I83" s="103" t="n">
        <v>7916000</v>
      </c>
      <c r="J83" s="103" t="n">
        <v>7916000</v>
      </c>
      <c r="K83" s="98" t="n">
        <v>265195156.38</v>
      </c>
      <c r="L83" s="99" t="n">
        <v>36506</v>
      </c>
      <c r="M83" s="99" t="n">
        <v>35155</v>
      </c>
      <c r="N83" s="100"/>
      <c r="O83" s="100"/>
      <c r="P83" s="99"/>
      <c r="Q83" s="101"/>
      <c r="R83" s="99"/>
      <c r="S83" s="102" t="s">
        <v>148</v>
      </c>
      <c r="T83" s="72" t="n">
        <v>100</v>
      </c>
      <c r="U83" s="100" t="n">
        <f aca="false">I83*T83/100</f>
        <v>7916000</v>
      </c>
    </row>
    <row r="84" s="71" customFormat="true" ht="13.2" hidden="false" customHeight="false" outlineLevel="0" collapsed="false">
      <c r="A84" s="71" t="s">
        <v>152</v>
      </c>
      <c r="B84" s="93" t="n">
        <v>50169</v>
      </c>
      <c r="C84" s="93" t="n">
        <f aca="false">VLOOKUP(B84,[9]Mar13!$B$159:$C$275,2,FALSE())</f>
        <v>2036</v>
      </c>
      <c r="D84" s="71" t="s">
        <v>144</v>
      </c>
      <c r="E84" s="94" t="s">
        <v>210</v>
      </c>
      <c r="F84" s="71" t="s">
        <v>146</v>
      </c>
      <c r="G84" s="95" t="n">
        <v>16.5</v>
      </c>
      <c r="H84" s="72" t="s">
        <v>147</v>
      </c>
      <c r="I84" s="103" t="n">
        <v>563598</v>
      </c>
      <c r="J84" s="103" t="n">
        <v>563598</v>
      </c>
      <c r="K84" s="98" t="n">
        <v>2385893.34</v>
      </c>
      <c r="L84" s="99"/>
      <c r="M84" s="99"/>
      <c r="N84" s="100"/>
      <c r="O84" s="100"/>
      <c r="P84" s="99"/>
      <c r="Q84" s="101"/>
      <c r="R84" s="99"/>
      <c r="S84" s="102" t="s">
        <v>148</v>
      </c>
      <c r="T84" s="72" t="n">
        <v>100</v>
      </c>
      <c r="U84" s="100" t="n">
        <f aca="false">I84*T84/100</f>
        <v>563598</v>
      </c>
    </row>
    <row r="85" s="71" customFormat="true" ht="13.2" hidden="false" customHeight="false" outlineLevel="0" collapsed="false">
      <c r="A85" s="71" t="s">
        <v>143</v>
      </c>
      <c r="B85" s="93" t="n">
        <v>50174</v>
      </c>
      <c r="C85" s="93" t="n">
        <f aca="false">VLOOKUP(B85,[9]Mar13!$B$159:$C$275,2,FALSE())</f>
        <v>1748</v>
      </c>
      <c r="D85" s="71" t="s">
        <v>144</v>
      </c>
      <c r="E85" s="94" t="s">
        <v>211</v>
      </c>
      <c r="F85" s="71" t="s">
        <v>146</v>
      </c>
      <c r="G85" s="95" t="n">
        <v>15</v>
      </c>
      <c r="H85" s="72" t="s">
        <v>147</v>
      </c>
      <c r="I85" s="96" t="n">
        <v>418372.59</v>
      </c>
      <c r="J85" s="103" t="n">
        <v>418372.59</v>
      </c>
      <c r="K85" s="98" t="n">
        <v>43431404</v>
      </c>
      <c r="L85" s="99" t="n">
        <v>33054</v>
      </c>
      <c r="M85" s="99" t="n">
        <v>31867</v>
      </c>
      <c r="N85" s="100"/>
      <c r="O85" s="100"/>
      <c r="P85" s="99"/>
      <c r="Q85" s="101"/>
      <c r="R85" s="99"/>
      <c r="S85" s="102" t="s">
        <v>148</v>
      </c>
      <c r="T85" s="72" t="n">
        <v>100</v>
      </c>
      <c r="U85" s="100" t="n">
        <f aca="false">I85*T85/100</f>
        <v>418372.59</v>
      </c>
    </row>
    <row r="86" s="71" customFormat="true" ht="13.2" hidden="false" customHeight="false" outlineLevel="0" collapsed="false">
      <c r="A86" s="71" t="s">
        <v>143</v>
      </c>
      <c r="B86" s="93" t="n">
        <v>50175</v>
      </c>
      <c r="C86" s="93" t="n">
        <f aca="false">VLOOKUP(B86,[9]Mar13!$B$159:$C$275,2,FALSE())</f>
        <v>1748</v>
      </c>
      <c r="D86" s="71" t="s">
        <v>144</v>
      </c>
      <c r="E86" s="94" t="s">
        <v>211</v>
      </c>
      <c r="F86" s="71" t="s">
        <v>146</v>
      </c>
      <c r="G86" s="95" t="n">
        <v>15</v>
      </c>
      <c r="H86" s="72" t="s">
        <v>147</v>
      </c>
      <c r="I86" s="96" t="n">
        <v>1973623.59</v>
      </c>
      <c r="J86" s="103" t="n">
        <v>1973623.59</v>
      </c>
      <c r="K86" s="98" t="n">
        <v>212139704.88</v>
      </c>
      <c r="L86" s="99" t="n">
        <v>33054</v>
      </c>
      <c r="M86" s="99" t="n">
        <v>31867</v>
      </c>
      <c r="N86" s="100"/>
      <c r="O86" s="100"/>
      <c r="P86" s="99"/>
      <c r="Q86" s="101"/>
      <c r="R86" s="99"/>
      <c r="S86" s="102" t="s">
        <v>148</v>
      </c>
      <c r="T86" s="72" t="n">
        <v>100</v>
      </c>
      <c r="U86" s="100" t="n">
        <f aca="false">I86*T86/100</f>
        <v>1973623.59</v>
      </c>
    </row>
    <row r="87" s="71" customFormat="true" ht="13.2" hidden="false" customHeight="false" outlineLevel="0" collapsed="false">
      <c r="A87" s="71" t="s">
        <v>143</v>
      </c>
      <c r="B87" s="93" t="n">
        <v>50176</v>
      </c>
      <c r="C87" s="93" t="n">
        <f aca="false">VLOOKUP(B87,[9]Mar13!$B$159:$C$275,2,FALSE())</f>
        <v>1748</v>
      </c>
      <c r="D87" s="71" t="s">
        <v>144</v>
      </c>
      <c r="E87" s="94" t="s">
        <v>211</v>
      </c>
      <c r="F87" s="71" t="s">
        <v>146</v>
      </c>
      <c r="G87" s="95" t="n">
        <v>15</v>
      </c>
      <c r="H87" s="72" t="s">
        <v>147</v>
      </c>
      <c r="I87" s="96" t="n">
        <v>475000</v>
      </c>
      <c r="J87" s="97" t="n">
        <v>475000</v>
      </c>
      <c r="K87" s="98" t="n">
        <v>32211819.93</v>
      </c>
      <c r="L87" s="99" t="n">
        <v>32142</v>
      </c>
      <c r="M87" s="99" t="n">
        <v>31867</v>
      </c>
      <c r="N87" s="100"/>
      <c r="O87" s="100"/>
      <c r="P87" s="99"/>
      <c r="Q87" s="101"/>
      <c r="R87" s="99"/>
      <c r="S87" s="102" t="s">
        <v>148</v>
      </c>
      <c r="T87" s="72" t="n">
        <v>100</v>
      </c>
      <c r="U87" s="100" t="n">
        <f aca="false">I87*T87/100</f>
        <v>475000</v>
      </c>
    </row>
    <row r="88" s="71" customFormat="true" ht="13.2" hidden="false" customHeight="false" outlineLevel="0" collapsed="false">
      <c r="A88" s="71" t="s">
        <v>143</v>
      </c>
      <c r="B88" s="93" t="n">
        <v>50177</v>
      </c>
      <c r="C88" s="93" t="n">
        <f aca="false">VLOOKUP(B88,[9]Mar13!$B$159:$C$275,2,FALSE())</f>
        <v>1748</v>
      </c>
      <c r="D88" s="71" t="s">
        <v>144</v>
      </c>
      <c r="E88" s="94" t="s">
        <v>211</v>
      </c>
      <c r="F88" s="71" t="s">
        <v>146</v>
      </c>
      <c r="G88" s="95" t="n">
        <v>15</v>
      </c>
      <c r="H88" s="72" t="s">
        <v>147</v>
      </c>
      <c r="I88" s="96" t="n">
        <v>554100</v>
      </c>
      <c r="J88" s="97" t="n">
        <v>554100</v>
      </c>
      <c r="K88" s="98" t="n">
        <v>34686000.29</v>
      </c>
      <c r="L88" s="99" t="n">
        <v>32142</v>
      </c>
      <c r="M88" s="99" t="n">
        <v>32050</v>
      </c>
      <c r="N88" s="100"/>
      <c r="O88" s="100"/>
      <c r="P88" s="99"/>
      <c r="Q88" s="101"/>
      <c r="R88" s="99"/>
      <c r="S88" s="102" t="s">
        <v>148</v>
      </c>
      <c r="T88" s="72" t="n">
        <v>100</v>
      </c>
      <c r="U88" s="100" t="n">
        <f aca="false">I88*T88/100</f>
        <v>554100</v>
      </c>
    </row>
    <row r="89" s="71" customFormat="true" ht="13.2" hidden="false" customHeight="false" outlineLevel="0" collapsed="false">
      <c r="A89" s="71" t="s">
        <v>143</v>
      </c>
      <c r="B89" s="93" t="n">
        <v>50178</v>
      </c>
      <c r="C89" s="93" t="n">
        <f aca="false">VLOOKUP(B89,[9]Mar13!$B$159:$C$275,2,FALSE())</f>
        <v>1757</v>
      </c>
      <c r="D89" s="71" t="s">
        <v>144</v>
      </c>
      <c r="E89" s="94" t="s">
        <v>212</v>
      </c>
      <c r="F89" s="71" t="s">
        <v>146</v>
      </c>
      <c r="G89" s="95" t="n">
        <v>15</v>
      </c>
      <c r="H89" s="72" t="s">
        <v>147</v>
      </c>
      <c r="I89" s="103" t="n">
        <v>487500</v>
      </c>
      <c r="J89" s="103" t="n">
        <v>487500</v>
      </c>
      <c r="K89" s="98" t="n">
        <v>28347657.78</v>
      </c>
      <c r="L89" s="99" t="n">
        <v>33815</v>
      </c>
      <c r="M89" s="99" t="n">
        <v>32142</v>
      </c>
      <c r="N89" s="100"/>
      <c r="O89" s="100"/>
      <c r="P89" s="99"/>
      <c r="Q89" s="101"/>
      <c r="R89" s="99"/>
      <c r="S89" s="102" t="s">
        <v>148</v>
      </c>
      <c r="T89" s="72" t="n">
        <v>100</v>
      </c>
      <c r="U89" s="100" t="n">
        <f aca="false">I89*T89/100</f>
        <v>487500</v>
      </c>
    </row>
    <row r="90" s="71" customFormat="true" ht="13.2" hidden="false" customHeight="false" outlineLevel="0" collapsed="false">
      <c r="A90" s="71" t="s">
        <v>143</v>
      </c>
      <c r="B90" s="93" t="n">
        <v>50182</v>
      </c>
      <c r="C90" s="93" t="n">
        <f aca="false">VLOOKUP(B90,[9]Mar13!$B$159:$C$275,2,FALSE())</f>
        <v>2005</v>
      </c>
      <c r="D90" s="71" t="s">
        <v>144</v>
      </c>
      <c r="E90" s="94" t="s">
        <v>213</v>
      </c>
      <c r="F90" s="71" t="s">
        <v>146</v>
      </c>
      <c r="G90" s="95" t="n">
        <v>14</v>
      </c>
      <c r="H90" s="72" t="s">
        <v>147</v>
      </c>
      <c r="I90" s="103" t="n">
        <v>1500000</v>
      </c>
      <c r="J90" s="97" t="n">
        <v>1500000</v>
      </c>
      <c r="K90" s="98" t="n">
        <v>24216384.76</v>
      </c>
      <c r="L90" s="99" t="n">
        <v>35377</v>
      </c>
      <c r="M90" s="99" t="n">
        <v>34880</v>
      </c>
      <c r="N90" s="100"/>
      <c r="O90" s="100"/>
      <c r="P90" s="99"/>
      <c r="Q90" s="101"/>
      <c r="R90" s="99"/>
      <c r="S90" s="102" t="s">
        <v>148</v>
      </c>
      <c r="T90" s="72" t="n">
        <v>100</v>
      </c>
      <c r="U90" s="100" t="n">
        <f aca="false">I90*T90/100</f>
        <v>1500000</v>
      </c>
    </row>
    <row r="91" s="71" customFormat="true" ht="13.2" hidden="false" customHeight="false" outlineLevel="0" collapsed="false">
      <c r="A91" s="71" t="s">
        <v>143</v>
      </c>
      <c r="B91" s="107" t="n">
        <v>50228</v>
      </c>
      <c r="C91" s="93" t="n">
        <f aca="false">VLOOKUP(B91,[9]Mar13!$B$159:$C$275,2,FALSE())</f>
        <v>2314</v>
      </c>
      <c r="D91" s="71" t="s">
        <v>214</v>
      </c>
      <c r="E91" s="94" t="s">
        <v>215</v>
      </c>
      <c r="F91" s="71" t="s">
        <v>146</v>
      </c>
      <c r="G91" s="108" t="n">
        <v>11</v>
      </c>
      <c r="H91" s="72" t="s">
        <v>147</v>
      </c>
      <c r="I91" s="103" t="n">
        <v>0</v>
      </c>
      <c r="J91" s="103" t="n">
        <v>0</v>
      </c>
      <c r="K91" s="109" t="n">
        <v>305449.063740349</v>
      </c>
      <c r="L91" s="99" t="n">
        <v>37452</v>
      </c>
      <c r="M91" s="99" t="n">
        <v>37635</v>
      </c>
      <c r="N91" s="100"/>
      <c r="O91" s="100"/>
      <c r="P91" s="99"/>
      <c r="Q91" s="101"/>
      <c r="R91" s="99"/>
      <c r="S91" s="104" t="s">
        <v>179</v>
      </c>
      <c r="T91" s="110" t="n">
        <v>100</v>
      </c>
      <c r="U91" s="100" t="n">
        <f aca="false">I91*T91/100</f>
        <v>0</v>
      </c>
    </row>
    <row r="92" s="71" customFormat="true" ht="13.2" hidden="false" customHeight="false" outlineLevel="0" collapsed="false">
      <c r="A92" s="71" t="s">
        <v>143</v>
      </c>
      <c r="B92" s="111" t="n">
        <v>50230</v>
      </c>
      <c r="C92" s="93" t="n">
        <f aca="false">VLOOKUP(B92,[9]Mar13!$B$159:$C$275,2,FALSE())</f>
        <v>2314</v>
      </c>
      <c r="D92" s="71" t="s">
        <v>214</v>
      </c>
      <c r="E92" s="94" t="s">
        <v>215</v>
      </c>
      <c r="F92" s="71" t="s">
        <v>146</v>
      </c>
      <c r="G92" s="108" t="n">
        <v>11.5</v>
      </c>
      <c r="H92" s="72" t="s">
        <v>147</v>
      </c>
      <c r="I92" s="103" t="n">
        <v>0</v>
      </c>
      <c r="J92" s="103" t="n">
        <v>0</v>
      </c>
      <c r="K92" s="100" t="n">
        <v>6979441</v>
      </c>
      <c r="L92" s="99" t="n">
        <v>39767</v>
      </c>
      <c r="M92" s="99" t="n">
        <v>34104</v>
      </c>
      <c r="N92" s="100"/>
      <c r="O92" s="100"/>
      <c r="P92" s="99"/>
      <c r="Q92" s="101"/>
      <c r="R92" s="99"/>
      <c r="S92" s="104" t="s">
        <v>179</v>
      </c>
      <c r="T92" s="110" t="n">
        <v>100</v>
      </c>
      <c r="U92" s="100" t="n">
        <f aca="false">I92*T92/100</f>
        <v>0</v>
      </c>
    </row>
    <row r="93" s="71" customFormat="true" ht="13.2" hidden="false" customHeight="false" outlineLevel="0" collapsed="false">
      <c r="A93" s="71" t="s">
        <v>143</v>
      </c>
      <c r="B93" s="111" t="n">
        <v>50613</v>
      </c>
      <c r="C93" s="93" t="n">
        <f aca="false">VLOOKUP(B93,[9]Mar13!$B$159:$C$275,2,FALSE())</f>
        <v>2314</v>
      </c>
      <c r="D93" s="71" t="s">
        <v>214</v>
      </c>
      <c r="E93" s="94" t="s">
        <v>215</v>
      </c>
      <c r="F93" s="71" t="s">
        <v>146</v>
      </c>
      <c r="G93" s="108" t="n">
        <v>13</v>
      </c>
      <c r="H93" s="72" t="s">
        <v>147</v>
      </c>
      <c r="I93" s="103" t="n">
        <v>0</v>
      </c>
      <c r="J93" s="103" t="n">
        <v>0</v>
      </c>
      <c r="K93" s="100" t="n">
        <v>241395.349374698</v>
      </c>
      <c r="L93" s="99" t="n">
        <v>39116</v>
      </c>
      <c r="M93" s="99" t="n">
        <v>37871</v>
      </c>
      <c r="N93" s="100"/>
      <c r="O93" s="100"/>
      <c r="P93" s="99"/>
      <c r="Q93" s="101"/>
      <c r="R93" s="99"/>
      <c r="S93" s="104" t="s">
        <v>179</v>
      </c>
      <c r="T93" s="110" t="n">
        <v>100</v>
      </c>
      <c r="U93" s="100" t="n">
        <f aca="false">I93*T93/100</f>
        <v>0</v>
      </c>
    </row>
    <row r="94" s="71" customFormat="true" ht="13.2" hidden="false" customHeight="false" outlineLevel="0" collapsed="false">
      <c r="A94" s="71" t="s">
        <v>143</v>
      </c>
      <c r="B94" s="111" t="n">
        <v>50245</v>
      </c>
      <c r="C94" s="93" t="n">
        <f aca="false">VLOOKUP(B94,[9]Mar13!$B$159:$C$275,2,FALSE())</f>
        <v>1967</v>
      </c>
      <c r="D94" s="71" t="s">
        <v>214</v>
      </c>
      <c r="E94" s="94" t="s">
        <v>216</v>
      </c>
      <c r="F94" s="71" t="s">
        <v>146</v>
      </c>
      <c r="G94" s="108" t="n">
        <v>11.5</v>
      </c>
      <c r="H94" s="72" t="s">
        <v>147</v>
      </c>
      <c r="I94" s="103" t="n">
        <v>0</v>
      </c>
      <c r="J94" s="103" t="n">
        <v>0</v>
      </c>
      <c r="K94" s="100" t="n">
        <v>2084244.82481819</v>
      </c>
      <c r="L94" s="99" t="n">
        <v>39635</v>
      </c>
      <c r="M94" s="99" t="n">
        <v>36344</v>
      </c>
      <c r="N94" s="100"/>
      <c r="O94" s="100"/>
      <c r="P94" s="99"/>
      <c r="Q94" s="101"/>
      <c r="R94" s="99"/>
      <c r="S94" s="104" t="s">
        <v>179</v>
      </c>
      <c r="T94" s="110" t="n">
        <v>100</v>
      </c>
      <c r="U94" s="100" t="n">
        <f aca="false">I94*T94/100</f>
        <v>0</v>
      </c>
    </row>
    <row r="95" s="71" customFormat="true" ht="13.2" hidden="false" customHeight="false" outlineLevel="0" collapsed="false">
      <c r="A95" s="71" t="s">
        <v>143</v>
      </c>
      <c r="B95" s="111" t="n">
        <v>50246</v>
      </c>
      <c r="C95" s="93" t="n">
        <f aca="false">VLOOKUP(B95,[9]Mar13!$B$159:$C$275,2,FALSE())</f>
        <v>1967</v>
      </c>
      <c r="D95" s="71" t="s">
        <v>214</v>
      </c>
      <c r="E95" s="94" t="s">
        <v>216</v>
      </c>
      <c r="F95" s="71" t="s">
        <v>146</v>
      </c>
      <c r="G95" s="108" t="n">
        <v>11.5</v>
      </c>
      <c r="H95" s="72" t="s">
        <v>147</v>
      </c>
      <c r="I95" s="103" t="n">
        <v>0</v>
      </c>
      <c r="J95" s="103" t="n">
        <v>0</v>
      </c>
      <c r="K95" s="100" t="n">
        <v>2054388</v>
      </c>
      <c r="L95" s="99" t="n">
        <v>39773</v>
      </c>
      <c r="M95" s="99" t="n">
        <v>36300</v>
      </c>
      <c r="N95" s="100"/>
      <c r="O95" s="100"/>
      <c r="P95" s="99"/>
      <c r="Q95" s="101"/>
      <c r="R95" s="99"/>
      <c r="S95" s="104" t="s">
        <v>179</v>
      </c>
      <c r="T95" s="110" t="n">
        <v>100</v>
      </c>
      <c r="U95" s="100" t="n">
        <f aca="false">I95*T95/100</f>
        <v>0</v>
      </c>
    </row>
    <row r="96" s="71" customFormat="true" ht="13.2" hidden="false" customHeight="false" outlineLevel="0" collapsed="false">
      <c r="A96" s="71" t="s">
        <v>143</v>
      </c>
      <c r="B96" s="111" t="n">
        <v>50247</v>
      </c>
      <c r="C96" s="93" t="n">
        <f aca="false">VLOOKUP(B96,[9]Mar13!$B$159:$C$275,2,FALSE())</f>
        <v>1967</v>
      </c>
      <c r="D96" s="71" t="s">
        <v>214</v>
      </c>
      <c r="E96" s="94" t="s">
        <v>216</v>
      </c>
      <c r="F96" s="71" t="s">
        <v>146</v>
      </c>
      <c r="G96" s="108" t="n">
        <v>11.5</v>
      </c>
      <c r="H96" s="72" t="s">
        <v>147</v>
      </c>
      <c r="I96" s="103" t="n">
        <v>0</v>
      </c>
      <c r="J96" s="103" t="n">
        <v>0</v>
      </c>
      <c r="K96" s="100" t="n">
        <v>1666954</v>
      </c>
      <c r="L96" s="99" t="n">
        <v>39992</v>
      </c>
      <c r="M96" s="99" t="n">
        <v>36337</v>
      </c>
      <c r="N96" s="100"/>
      <c r="O96" s="100"/>
      <c r="P96" s="99"/>
      <c r="Q96" s="101"/>
      <c r="R96" s="99"/>
      <c r="S96" s="104" t="s">
        <v>179</v>
      </c>
      <c r="T96" s="110" t="n">
        <v>100</v>
      </c>
      <c r="U96" s="100" t="n">
        <f aca="false">I96*T96/100</f>
        <v>0</v>
      </c>
    </row>
    <row r="97" s="71" customFormat="true" ht="13.2" hidden="false" customHeight="false" outlineLevel="0" collapsed="false">
      <c r="A97" s="71" t="s">
        <v>143</v>
      </c>
      <c r="B97" s="111" t="n">
        <v>50248</v>
      </c>
      <c r="C97" s="93" t="n">
        <f aca="false">VLOOKUP(B97,[9]Mar13!$B$159:$C$275,2,FALSE())</f>
        <v>1967</v>
      </c>
      <c r="D97" s="71" t="s">
        <v>214</v>
      </c>
      <c r="E97" s="94" t="s">
        <v>216</v>
      </c>
      <c r="F97" s="71" t="s">
        <v>146</v>
      </c>
      <c r="G97" s="108" t="n">
        <v>11.5</v>
      </c>
      <c r="H97" s="72" t="s">
        <v>147</v>
      </c>
      <c r="I97" s="103" t="n">
        <v>0</v>
      </c>
      <c r="J97" s="103" t="n">
        <v>0</v>
      </c>
      <c r="K97" s="100" t="n">
        <v>2083386.19864823</v>
      </c>
      <c r="L97" s="99" t="n">
        <v>40462</v>
      </c>
      <c r="M97" s="99" t="n">
        <v>35806</v>
      </c>
      <c r="N97" s="100"/>
      <c r="O97" s="100"/>
      <c r="P97" s="99"/>
      <c r="Q97" s="101"/>
      <c r="R97" s="99"/>
      <c r="S97" s="104" t="s">
        <v>179</v>
      </c>
      <c r="T97" s="110" t="n">
        <v>100</v>
      </c>
      <c r="U97" s="100" t="n">
        <f aca="false">I97*T97/100</f>
        <v>0</v>
      </c>
    </row>
    <row r="98" s="71" customFormat="true" ht="13.2" hidden="false" customHeight="false" outlineLevel="0" collapsed="false">
      <c r="A98" s="71" t="s">
        <v>143</v>
      </c>
      <c r="B98" s="93" t="n">
        <v>50379</v>
      </c>
      <c r="C98" s="93" t="n">
        <f aca="false">VLOOKUP(B98,[9]Mar13!$B$159:$C$275,2,FALSE())</f>
        <v>1780</v>
      </c>
      <c r="D98" s="71" t="s">
        <v>144</v>
      </c>
      <c r="E98" s="94" t="s">
        <v>217</v>
      </c>
      <c r="F98" s="71" t="s">
        <v>146</v>
      </c>
      <c r="G98" s="95" t="n">
        <v>7.75</v>
      </c>
      <c r="H98" s="72" t="s">
        <v>147</v>
      </c>
      <c r="I98" s="103" t="n">
        <v>1</v>
      </c>
      <c r="J98" s="103" t="n">
        <v>1</v>
      </c>
      <c r="K98" s="98" t="n">
        <v>206416</v>
      </c>
      <c r="L98" s="99" t="n">
        <v>32873</v>
      </c>
      <c r="M98" s="99" t="n">
        <v>34334</v>
      </c>
      <c r="N98" s="100"/>
      <c r="O98" s="100"/>
      <c r="P98" s="99"/>
      <c r="Q98" s="101"/>
      <c r="R98" s="99"/>
      <c r="S98" s="102" t="s">
        <v>148</v>
      </c>
      <c r="T98" s="72" t="n">
        <v>100</v>
      </c>
      <c r="U98" s="100" t="n">
        <f aca="false">I98*T98/100</f>
        <v>1</v>
      </c>
    </row>
    <row r="99" s="71" customFormat="true" ht="13.2" hidden="false" customHeight="false" outlineLevel="0" collapsed="false">
      <c r="B99" s="93" t="n">
        <v>50383</v>
      </c>
      <c r="C99" s="93" t="n">
        <f aca="false">VLOOKUP(B99,[9]Mar13!$B$159:$C$275,2,FALSE())</f>
        <v>1876</v>
      </c>
      <c r="D99" s="71" t="s">
        <v>144</v>
      </c>
      <c r="E99" s="94" t="s">
        <v>167</v>
      </c>
      <c r="F99" s="71" t="s">
        <v>146</v>
      </c>
      <c r="G99" s="95" t="n">
        <v>0</v>
      </c>
      <c r="H99" s="72" t="s">
        <v>147</v>
      </c>
      <c r="I99" s="103" t="n">
        <v>0</v>
      </c>
      <c r="J99" s="103" t="n">
        <v>0</v>
      </c>
      <c r="K99" s="98" t="n">
        <v>0</v>
      </c>
      <c r="L99" s="99"/>
      <c r="M99" s="99"/>
      <c r="N99" s="100"/>
      <c r="O99" s="100"/>
      <c r="P99" s="99"/>
      <c r="Q99" s="101"/>
      <c r="R99" s="99"/>
      <c r="S99" s="102" t="s">
        <v>148</v>
      </c>
      <c r="T99" s="72" t="n">
        <v>100</v>
      </c>
      <c r="U99" s="100" t="n">
        <f aca="false">I99*T99/100</f>
        <v>0</v>
      </c>
    </row>
    <row r="100" s="71" customFormat="true" ht="13.2" hidden="false" customHeight="false" outlineLevel="0" collapsed="false">
      <c r="B100" s="93" t="n">
        <v>50396</v>
      </c>
      <c r="C100" s="93" t="n">
        <f aca="false">VLOOKUP(B100,[9]Mar13!$B$159:$C$275,2,FALSE())</f>
        <v>1154</v>
      </c>
      <c r="D100" s="71" t="s">
        <v>144</v>
      </c>
      <c r="E100" s="94" t="s">
        <v>218</v>
      </c>
      <c r="F100" s="71" t="s">
        <v>146</v>
      </c>
      <c r="G100" s="95" t="n">
        <v>0</v>
      </c>
      <c r="H100" s="72" t="s">
        <v>147</v>
      </c>
      <c r="I100" s="103" t="n">
        <v>1300000</v>
      </c>
      <c r="J100" s="97" t="n">
        <v>1300000</v>
      </c>
      <c r="K100" s="98" t="n">
        <v>0</v>
      </c>
      <c r="L100" s="99"/>
      <c r="M100" s="99"/>
      <c r="N100" s="100"/>
      <c r="O100" s="100"/>
      <c r="P100" s="99"/>
      <c r="Q100" s="101"/>
      <c r="R100" s="99"/>
      <c r="S100" s="102" t="s">
        <v>148</v>
      </c>
      <c r="T100" s="72" t="n">
        <v>100</v>
      </c>
      <c r="U100" s="100" t="n">
        <f aca="false">I100*T100/100</f>
        <v>1300000</v>
      </c>
    </row>
    <row r="101" s="71" customFormat="true" ht="13.2" hidden="false" customHeight="false" outlineLevel="0" collapsed="false">
      <c r="A101" s="71" t="s">
        <v>143</v>
      </c>
      <c r="B101" s="107" t="n">
        <v>50445</v>
      </c>
      <c r="C101" s="93" t="n">
        <f aca="false">VLOOKUP(B101,[9]Mar13!$B$159:$C$275,2,FALSE())</f>
        <v>2066</v>
      </c>
      <c r="D101" s="71" t="s">
        <v>214</v>
      </c>
      <c r="E101" s="94" t="s">
        <v>219</v>
      </c>
      <c r="F101" s="71" t="s">
        <v>146</v>
      </c>
      <c r="G101" s="108" t="n">
        <v>13.75</v>
      </c>
      <c r="H101" s="72" t="s">
        <v>147</v>
      </c>
      <c r="I101" s="103" t="n">
        <v>0</v>
      </c>
      <c r="J101" s="103" t="n">
        <v>0</v>
      </c>
      <c r="K101" s="109" t="n">
        <v>4754715.15793753</v>
      </c>
      <c r="L101" s="99" t="n">
        <v>37991</v>
      </c>
      <c r="M101" s="99" t="n">
        <v>37652</v>
      </c>
      <c r="N101" s="100"/>
      <c r="O101" s="100"/>
      <c r="P101" s="99"/>
      <c r="Q101" s="101"/>
      <c r="R101" s="99"/>
      <c r="S101" s="104" t="s">
        <v>179</v>
      </c>
      <c r="T101" s="110" t="n">
        <v>100</v>
      </c>
      <c r="U101" s="100" t="n">
        <f aca="false">I101*T101/100</f>
        <v>0</v>
      </c>
    </row>
    <row r="102" s="71" customFormat="true" ht="13.2" hidden="false" customHeight="false" outlineLevel="0" collapsed="false">
      <c r="A102" s="71" t="s">
        <v>143</v>
      </c>
      <c r="B102" s="107" t="n">
        <v>50446</v>
      </c>
      <c r="C102" s="93" t="n">
        <f aca="false">VLOOKUP(B102,[9]Mar13!$B$159:$C$275,2,FALSE())</f>
        <v>2066</v>
      </c>
      <c r="D102" s="71" t="s">
        <v>214</v>
      </c>
      <c r="E102" s="94" t="s">
        <v>219</v>
      </c>
      <c r="F102" s="71" t="s">
        <v>146</v>
      </c>
      <c r="G102" s="108" t="n">
        <v>13.75</v>
      </c>
      <c r="H102" s="72" t="s">
        <v>147</v>
      </c>
      <c r="I102" s="103" t="n">
        <v>0</v>
      </c>
      <c r="J102" s="103" t="n">
        <v>0</v>
      </c>
      <c r="K102" s="109" t="n">
        <v>9429393</v>
      </c>
      <c r="L102" s="99" t="n">
        <v>37676</v>
      </c>
      <c r="M102" s="99" t="n">
        <v>37559</v>
      </c>
      <c r="N102" s="100"/>
      <c r="O102" s="100"/>
      <c r="P102" s="99"/>
      <c r="Q102" s="101"/>
      <c r="R102" s="99"/>
      <c r="S102" s="104" t="s">
        <v>179</v>
      </c>
      <c r="T102" s="110" t="n">
        <v>100</v>
      </c>
      <c r="U102" s="100" t="n">
        <f aca="false">I102*T102/100</f>
        <v>0</v>
      </c>
    </row>
    <row r="103" s="71" customFormat="true" ht="13.2" hidden="false" customHeight="false" outlineLevel="0" collapsed="false">
      <c r="A103" s="71" t="s">
        <v>143</v>
      </c>
      <c r="B103" s="107" t="n">
        <v>50450</v>
      </c>
      <c r="C103" s="93" t="n">
        <f aca="false">VLOOKUP(B103,[9]Mar13!$B$159:$C$275,2,FALSE())</f>
        <v>1967</v>
      </c>
      <c r="D103" s="71" t="s">
        <v>214</v>
      </c>
      <c r="E103" s="94" t="s">
        <v>220</v>
      </c>
      <c r="F103" s="71" t="s">
        <v>146</v>
      </c>
      <c r="G103" s="108" t="n">
        <v>11</v>
      </c>
      <c r="H103" s="72" t="s">
        <v>147</v>
      </c>
      <c r="I103" s="103" t="n">
        <v>0</v>
      </c>
      <c r="J103" s="103" t="n">
        <v>0</v>
      </c>
      <c r="K103" s="109" t="n">
        <v>1121445</v>
      </c>
      <c r="L103" s="99"/>
      <c r="M103" s="99" t="n">
        <v>36511</v>
      </c>
      <c r="N103" s="100"/>
      <c r="O103" s="100"/>
      <c r="P103" s="99"/>
      <c r="Q103" s="101"/>
      <c r="R103" s="99"/>
      <c r="S103" s="104" t="s">
        <v>179</v>
      </c>
      <c r="T103" s="110" t="n">
        <v>100</v>
      </c>
      <c r="U103" s="100" t="n">
        <f aca="false">I103*T103/100</f>
        <v>0</v>
      </c>
    </row>
    <row r="104" s="71" customFormat="true" ht="13.2" hidden="false" customHeight="false" outlineLevel="0" collapsed="false">
      <c r="B104" s="93" t="n">
        <v>50495</v>
      </c>
      <c r="C104" s="93" t="n">
        <f aca="false">VLOOKUP(B104,[9]Mar13!$B$159:$C$275,2,FALSE())</f>
        <v>2056</v>
      </c>
      <c r="D104" s="71" t="s">
        <v>144</v>
      </c>
      <c r="E104" s="94" t="s">
        <v>221</v>
      </c>
      <c r="F104" s="71" t="s">
        <v>146</v>
      </c>
      <c r="G104" s="95" t="n">
        <v>0</v>
      </c>
      <c r="H104" s="72" t="s">
        <v>147</v>
      </c>
      <c r="I104" s="103" t="n">
        <v>12395196</v>
      </c>
      <c r="J104" s="97" t="n">
        <f aca="false">154940*10</f>
        <v>1549400</v>
      </c>
      <c r="K104" s="98" t="n">
        <v>0</v>
      </c>
      <c r="L104" s="99" t="n">
        <v>47939</v>
      </c>
      <c r="M104" s="99"/>
      <c r="N104" s="100"/>
      <c r="O104" s="100"/>
      <c r="P104" s="99"/>
      <c r="Q104" s="101"/>
      <c r="R104" s="99"/>
      <c r="S104" s="102" t="s">
        <v>148</v>
      </c>
      <c r="T104" s="72" t="n">
        <v>100</v>
      </c>
      <c r="U104" s="100" t="n">
        <v>0</v>
      </c>
    </row>
    <row r="105" s="71" customFormat="true" ht="13.2" hidden="false" customHeight="false" outlineLevel="0" collapsed="false">
      <c r="A105" s="71" t="s">
        <v>222</v>
      </c>
      <c r="B105" s="112" t="n">
        <v>80002</v>
      </c>
      <c r="C105" s="93" t="n">
        <f aca="false">VLOOKUP(B105,[9]Mar13!$B$56:$C$96,2,FALSE())</f>
        <v>2067</v>
      </c>
      <c r="D105" s="71" t="s">
        <v>223</v>
      </c>
      <c r="E105" s="113" t="s">
        <v>224</v>
      </c>
      <c r="F105" s="71" t="s">
        <v>225</v>
      </c>
      <c r="G105" s="114" t="n">
        <v>5</v>
      </c>
      <c r="H105" s="72" t="s">
        <v>147</v>
      </c>
      <c r="I105" s="103" t="n">
        <v>0</v>
      </c>
      <c r="J105" s="96" t="n">
        <v>0</v>
      </c>
      <c r="K105" s="98" t="n">
        <v>0</v>
      </c>
      <c r="L105" s="99"/>
      <c r="M105" s="99" t="n">
        <v>39263</v>
      </c>
      <c r="O105" s="115" t="n">
        <v>73875078</v>
      </c>
      <c r="P105" s="99"/>
      <c r="Q105" s="101"/>
      <c r="R105" s="99"/>
      <c r="S105" s="116" t="s">
        <v>179</v>
      </c>
      <c r="T105" s="72" t="n">
        <v>100</v>
      </c>
      <c r="U105" s="100" t="n">
        <f aca="false">I105*T105/100</f>
        <v>0</v>
      </c>
    </row>
    <row r="106" s="71" customFormat="true" ht="13.2" hidden="false" customHeight="false" outlineLevel="0" collapsed="false">
      <c r="B106" s="112" t="n">
        <v>80003</v>
      </c>
      <c r="C106" s="93" t="n">
        <f aca="false">VLOOKUP(B106,[9]Mar13!$B$56:$C$96,2,FALSE())</f>
        <v>2067</v>
      </c>
      <c r="D106" s="71" t="s">
        <v>223</v>
      </c>
      <c r="E106" s="113" t="s">
        <v>226</v>
      </c>
      <c r="F106" s="71" t="s">
        <v>225</v>
      </c>
      <c r="G106" s="114" t="n">
        <v>7.93</v>
      </c>
      <c r="H106" s="72" t="s">
        <v>147</v>
      </c>
      <c r="I106" s="103" t="n">
        <v>0</v>
      </c>
      <c r="J106" s="96" t="n">
        <v>0</v>
      </c>
      <c r="K106" s="98" t="n">
        <v>0</v>
      </c>
      <c r="L106" s="99"/>
      <c r="M106" s="99" t="n">
        <v>39263</v>
      </c>
      <c r="O106" s="115" t="n">
        <v>7484169</v>
      </c>
      <c r="P106" s="99"/>
      <c r="Q106" s="101"/>
      <c r="R106" s="99"/>
      <c r="S106" s="116" t="s">
        <v>179</v>
      </c>
      <c r="T106" s="72" t="n">
        <v>100</v>
      </c>
      <c r="U106" s="100" t="n">
        <f aca="false">I106*T106/100</f>
        <v>0</v>
      </c>
    </row>
    <row r="107" s="71" customFormat="true" ht="13.2" hidden="false" customHeight="false" outlineLevel="0" collapsed="false">
      <c r="B107" s="112" t="n">
        <v>80004</v>
      </c>
      <c r="C107" s="93" t="n">
        <f aca="false">VLOOKUP(B107,[9]Mar13!$B$56:$C$96,2,FALSE())</f>
        <v>2067</v>
      </c>
      <c r="D107" s="71" t="s">
        <v>223</v>
      </c>
      <c r="E107" s="113" t="s">
        <v>227</v>
      </c>
      <c r="F107" s="71" t="s">
        <v>225</v>
      </c>
      <c r="G107" s="114" t="n">
        <v>12.5</v>
      </c>
      <c r="H107" s="72" t="s">
        <v>147</v>
      </c>
      <c r="I107" s="103" t="n">
        <v>0</v>
      </c>
      <c r="J107" s="96" t="n">
        <v>0</v>
      </c>
      <c r="K107" s="98" t="n">
        <v>0</v>
      </c>
      <c r="L107" s="99" t="n">
        <v>42735</v>
      </c>
      <c r="M107" s="99" t="n">
        <v>39263</v>
      </c>
      <c r="O107" s="115" t="n">
        <v>12530084</v>
      </c>
      <c r="P107" s="99"/>
      <c r="Q107" s="101"/>
      <c r="R107" s="99"/>
      <c r="S107" s="116" t="s">
        <v>179</v>
      </c>
      <c r="T107" s="72" t="n">
        <v>100</v>
      </c>
      <c r="U107" s="100" t="n">
        <f aca="false">I107*T107/100</f>
        <v>0</v>
      </c>
    </row>
    <row r="108" s="71" customFormat="true" ht="13.2" hidden="false" customHeight="false" outlineLevel="0" collapsed="false">
      <c r="B108" s="112" t="n">
        <v>80005</v>
      </c>
      <c r="C108" s="93" t="n">
        <f aca="false">VLOOKUP(B108,[9]Mar13!$B$56:$C$96,2,FALSE())</f>
        <v>2067</v>
      </c>
      <c r="D108" s="71" t="s">
        <v>223</v>
      </c>
      <c r="E108" s="113" t="s">
        <v>228</v>
      </c>
      <c r="F108" s="71" t="s">
        <v>225</v>
      </c>
      <c r="G108" s="114" t="n">
        <v>12.5</v>
      </c>
      <c r="H108" s="72" t="s">
        <v>147</v>
      </c>
      <c r="I108" s="103" t="n">
        <v>0</v>
      </c>
      <c r="J108" s="96" t="n">
        <v>0</v>
      </c>
      <c r="K108" s="98" t="n">
        <v>0</v>
      </c>
      <c r="L108" s="99" t="n">
        <v>42735</v>
      </c>
      <c r="M108" s="99" t="n">
        <v>39263</v>
      </c>
      <c r="O108" s="117" t="n">
        <v>23013978</v>
      </c>
      <c r="P108" s="99"/>
      <c r="Q108" s="101"/>
      <c r="R108" s="99"/>
      <c r="S108" s="116" t="s">
        <v>179</v>
      </c>
      <c r="T108" s="72" t="n">
        <v>100</v>
      </c>
      <c r="U108" s="100" t="n">
        <f aca="false">I108*T108/100</f>
        <v>0</v>
      </c>
    </row>
    <row r="109" s="71" customFormat="true" ht="13.2" hidden="false" customHeight="false" outlineLevel="0" collapsed="false">
      <c r="B109" s="112" t="n">
        <v>80006</v>
      </c>
      <c r="C109" s="93" t="n">
        <f aca="false">VLOOKUP(B109,[9]Mar13!$B$56:$C$96,2,FALSE())</f>
        <v>2067</v>
      </c>
      <c r="D109" s="71" t="s">
        <v>223</v>
      </c>
      <c r="E109" s="113" t="s">
        <v>229</v>
      </c>
      <c r="F109" s="71" t="s">
        <v>225</v>
      </c>
      <c r="G109" s="114" t="n">
        <v>7.93</v>
      </c>
      <c r="H109" s="72" t="s">
        <v>147</v>
      </c>
      <c r="I109" s="103" t="n">
        <v>0</v>
      </c>
      <c r="J109" s="96" t="n">
        <v>0</v>
      </c>
      <c r="K109" s="98" t="n">
        <v>0</v>
      </c>
      <c r="L109" s="99"/>
      <c r="M109" s="99" t="n">
        <v>39263</v>
      </c>
      <c r="O109" s="115" t="n">
        <v>1669862</v>
      </c>
      <c r="P109" s="99"/>
      <c r="Q109" s="101"/>
      <c r="R109" s="99"/>
      <c r="S109" s="116" t="s">
        <v>179</v>
      </c>
      <c r="T109" s="72" t="n">
        <v>100</v>
      </c>
      <c r="U109" s="100" t="n">
        <f aca="false">I109*T109/100</f>
        <v>0</v>
      </c>
    </row>
    <row r="110" s="71" customFormat="true" ht="13.2" hidden="false" customHeight="false" outlineLevel="0" collapsed="false">
      <c r="B110" s="112" t="n">
        <v>80007</v>
      </c>
      <c r="C110" s="93" t="n">
        <f aca="false">VLOOKUP(B110,[9]Mar13!$B$56:$C$96,2,FALSE())</f>
        <v>2067</v>
      </c>
      <c r="D110" s="71" t="s">
        <v>223</v>
      </c>
      <c r="E110" s="113" t="s">
        <v>230</v>
      </c>
      <c r="F110" s="71" t="s">
        <v>225</v>
      </c>
      <c r="G110" s="114" t="n">
        <v>10.25</v>
      </c>
      <c r="H110" s="72" t="s">
        <v>147</v>
      </c>
      <c r="I110" s="103" t="n">
        <v>0</v>
      </c>
      <c r="J110" s="96" t="n">
        <v>0</v>
      </c>
      <c r="K110" s="98" t="n">
        <v>0</v>
      </c>
      <c r="L110" s="99" t="n">
        <v>39538</v>
      </c>
      <c r="M110" s="99" t="n">
        <v>39263</v>
      </c>
      <c r="O110" s="118" t="n">
        <v>2942390</v>
      </c>
      <c r="P110" s="99"/>
      <c r="Q110" s="101"/>
      <c r="R110" s="99"/>
      <c r="S110" s="116" t="s">
        <v>179</v>
      </c>
      <c r="T110" s="72" t="n">
        <v>100</v>
      </c>
      <c r="U110" s="100" t="n">
        <f aca="false">I110*T110/100</f>
        <v>0</v>
      </c>
    </row>
    <row r="111" s="71" customFormat="true" ht="13.2" hidden="false" customHeight="false" outlineLevel="0" collapsed="false">
      <c r="B111" s="112" t="n">
        <v>80008</v>
      </c>
      <c r="C111" s="93" t="n">
        <f aca="false">VLOOKUP(B111,[9]Mar13!$B$56:$C$96,2,FALSE())</f>
        <v>2067</v>
      </c>
      <c r="D111" s="71" t="s">
        <v>223</v>
      </c>
      <c r="E111" s="113" t="s">
        <v>231</v>
      </c>
      <c r="F111" s="71" t="s">
        <v>225</v>
      </c>
      <c r="G111" s="114" t="n">
        <v>10.25</v>
      </c>
      <c r="H111" s="72" t="s">
        <v>147</v>
      </c>
      <c r="I111" s="103" t="n">
        <v>0</v>
      </c>
      <c r="J111" s="96" t="n">
        <v>0</v>
      </c>
      <c r="K111" s="98" t="n">
        <v>0</v>
      </c>
      <c r="L111" s="99" t="n">
        <v>39813</v>
      </c>
      <c r="M111" s="99" t="n">
        <v>39263</v>
      </c>
      <c r="O111" s="118" t="n">
        <v>643488</v>
      </c>
      <c r="P111" s="99"/>
      <c r="Q111" s="101"/>
      <c r="R111" s="99"/>
      <c r="S111" s="116" t="s">
        <v>179</v>
      </c>
      <c r="T111" s="72" t="n">
        <v>100</v>
      </c>
      <c r="U111" s="100" t="n">
        <f aca="false">I111*T111/100</f>
        <v>0</v>
      </c>
    </row>
    <row r="112" s="71" customFormat="true" ht="13.2" hidden="false" customHeight="false" outlineLevel="0" collapsed="false">
      <c r="B112" s="112" t="n">
        <v>80009</v>
      </c>
      <c r="C112" s="93" t="n">
        <f aca="false">VLOOKUP(B112,[9]Mar13!$B$56:$C$96,2,FALSE())</f>
        <v>2013</v>
      </c>
      <c r="D112" s="71" t="s">
        <v>223</v>
      </c>
      <c r="E112" s="113" t="s">
        <v>232</v>
      </c>
      <c r="F112" s="71" t="s">
        <v>225</v>
      </c>
      <c r="G112" s="114" t="n">
        <v>5</v>
      </c>
      <c r="H112" s="72" t="s">
        <v>147</v>
      </c>
      <c r="I112" s="103" t="n">
        <v>0</v>
      </c>
      <c r="J112" s="96" t="n">
        <v>0</v>
      </c>
      <c r="K112" s="98" t="n">
        <v>0</v>
      </c>
      <c r="L112" s="99"/>
      <c r="M112" s="99"/>
      <c r="O112" s="115" t="n">
        <v>104669047</v>
      </c>
      <c r="P112" s="99"/>
      <c r="Q112" s="101"/>
      <c r="R112" s="99"/>
      <c r="S112" s="116" t="s">
        <v>179</v>
      </c>
      <c r="T112" s="72" t="n">
        <v>100</v>
      </c>
      <c r="U112" s="100" t="n">
        <f aca="false">I112*T112/100</f>
        <v>0</v>
      </c>
    </row>
    <row r="113" s="71" customFormat="true" ht="13.2" hidden="false" customHeight="false" outlineLevel="0" collapsed="false">
      <c r="B113" s="112" t="n">
        <v>80010</v>
      </c>
      <c r="C113" s="93" t="n">
        <f aca="false">VLOOKUP(B113,[9]Mar13!$B$56:$C$96,2,FALSE())</f>
        <v>2013</v>
      </c>
      <c r="D113" s="71" t="s">
        <v>223</v>
      </c>
      <c r="E113" s="113" t="s">
        <v>233</v>
      </c>
      <c r="F113" s="71" t="s">
        <v>225</v>
      </c>
      <c r="G113" s="114" t="n">
        <v>7.93</v>
      </c>
      <c r="H113" s="72" t="s">
        <v>147</v>
      </c>
      <c r="I113" s="103" t="n">
        <v>0</v>
      </c>
      <c r="J113" s="96" t="n">
        <v>0</v>
      </c>
      <c r="K113" s="98" t="n">
        <v>0</v>
      </c>
      <c r="L113" s="99"/>
      <c r="M113" s="99"/>
      <c r="O113" s="115" t="n">
        <v>7919729</v>
      </c>
      <c r="P113" s="99"/>
      <c r="Q113" s="101"/>
      <c r="R113" s="99"/>
      <c r="S113" s="116" t="s">
        <v>179</v>
      </c>
      <c r="T113" s="72" t="n">
        <v>100</v>
      </c>
      <c r="U113" s="100" t="n">
        <f aca="false">I113*T113/100</f>
        <v>0</v>
      </c>
    </row>
    <row r="114" s="71" customFormat="true" ht="13.2" hidden="false" customHeight="false" outlineLevel="0" collapsed="false">
      <c r="B114" s="112" t="n">
        <v>80011</v>
      </c>
      <c r="C114" s="93" t="n">
        <f aca="false">VLOOKUP(B114,[9]Mar13!$B$56:$C$96,2,FALSE())</f>
        <v>2013</v>
      </c>
      <c r="D114" s="71" t="s">
        <v>223</v>
      </c>
      <c r="E114" s="113" t="s">
        <v>234</v>
      </c>
      <c r="F114" s="71" t="s">
        <v>225</v>
      </c>
      <c r="G114" s="114" t="n">
        <v>12.5</v>
      </c>
      <c r="H114" s="72" t="s">
        <v>147</v>
      </c>
      <c r="I114" s="103" t="n">
        <v>0</v>
      </c>
      <c r="J114" s="96" t="n">
        <v>0</v>
      </c>
      <c r="K114" s="98" t="n">
        <v>0</v>
      </c>
      <c r="L114" s="99"/>
      <c r="M114" s="99"/>
      <c r="O114" s="119" t="n">
        <v>14808210</v>
      </c>
      <c r="P114" s="99"/>
      <c r="Q114" s="101"/>
      <c r="R114" s="99"/>
      <c r="S114" s="116" t="s">
        <v>179</v>
      </c>
      <c r="T114" s="72" t="n">
        <v>100</v>
      </c>
      <c r="U114" s="100" t="n">
        <f aca="false">I114*T114/100</f>
        <v>0</v>
      </c>
    </row>
    <row r="115" s="71" customFormat="true" ht="13.2" hidden="false" customHeight="false" outlineLevel="0" collapsed="false">
      <c r="B115" s="112" t="n">
        <v>80013</v>
      </c>
      <c r="C115" s="93" t="n">
        <f aca="false">VLOOKUP(B115,[9]Mar13!$B$56:$C$96,2,FALSE())</f>
        <v>2013</v>
      </c>
      <c r="D115" s="71" t="s">
        <v>223</v>
      </c>
      <c r="E115" s="113" t="s">
        <v>235</v>
      </c>
      <c r="F115" s="71" t="s">
        <v>225</v>
      </c>
      <c r="G115" s="114" t="n">
        <v>7.93</v>
      </c>
      <c r="H115" s="72" t="s">
        <v>147</v>
      </c>
      <c r="I115" s="103" t="n">
        <v>0</v>
      </c>
      <c r="J115" s="96" t="n">
        <v>0</v>
      </c>
      <c r="K115" s="98" t="n">
        <v>0</v>
      </c>
      <c r="L115" s="99"/>
      <c r="M115" s="99"/>
      <c r="O115" s="115" t="n">
        <v>1767046</v>
      </c>
      <c r="P115" s="99"/>
      <c r="Q115" s="101"/>
      <c r="R115" s="99"/>
      <c r="S115" s="116" t="s">
        <v>179</v>
      </c>
      <c r="T115" s="72" t="n">
        <v>100</v>
      </c>
      <c r="U115" s="100" t="n">
        <f aca="false">I115*T115/100</f>
        <v>0</v>
      </c>
    </row>
    <row r="116" s="71" customFormat="true" ht="13.2" hidden="false" customHeight="false" outlineLevel="0" collapsed="false">
      <c r="B116" s="112" t="n">
        <v>80014</v>
      </c>
      <c r="C116" s="93" t="n">
        <f aca="false">VLOOKUP(B116,[9]Mar13!$B$56:$C$96,2,FALSE())</f>
        <v>2013</v>
      </c>
      <c r="D116" s="71" t="s">
        <v>223</v>
      </c>
      <c r="E116" s="113" t="s">
        <v>236</v>
      </c>
      <c r="F116" s="71" t="s">
        <v>225</v>
      </c>
      <c r="G116" s="114" t="n">
        <v>10.25</v>
      </c>
      <c r="H116" s="72" t="s">
        <v>147</v>
      </c>
      <c r="I116" s="103" t="n">
        <v>0</v>
      </c>
      <c r="J116" s="96" t="n">
        <v>0</v>
      </c>
      <c r="K116" s="98" t="n">
        <v>0</v>
      </c>
      <c r="L116" s="99"/>
      <c r="M116" s="99"/>
      <c r="O116" s="115" t="n">
        <v>0</v>
      </c>
      <c r="P116" s="99"/>
      <c r="Q116" s="101"/>
      <c r="R116" s="99"/>
      <c r="S116" s="116" t="s">
        <v>179</v>
      </c>
      <c r="T116" s="72" t="n">
        <v>100</v>
      </c>
      <c r="U116" s="100" t="n">
        <f aca="false">I116*T116/100</f>
        <v>0</v>
      </c>
    </row>
    <row r="117" s="71" customFormat="true" ht="13.2" hidden="false" customHeight="false" outlineLevel="0" collapsed="false">
      <c r="A117" s="71" t="s">
        <v>152</v>
      </c>
      <c r="B117" s="112" t="n">
        <v>80016</v>
      </c>
      <c r="C117" s="93" t="n">
        <f aca="false">VLOOKUP(B117,[9]Mar13!$B$56:$C$96,2,FALSE())</f>
        <v>2026</v>
      </c>
      <c r="D117" s="71" t="s">
        <v>223</v>
      </c>
      <c r="E117" s="113" t="s">
        <v>237</v>
      </c>
      <c r="F117" s="71" t="s">
        <v>225</v>
      </c>
      <c r="G117" s="114" t="n">
        <v>13.5</v>
      </c>
      <c r="H117" s="72" t="s">
        <v>147</v>
      </c>
      <c r="I117" s="103" t="n">
        <v>0</v>
      </c>
      <c r="J117" s="115" t="n">
        <v>258332</v>
      </c>
      <c r="K117" s="98" t="n">
        <v>4048203.5</v>
      </c>
      <c r="L117" s="99"/>
      <c r="M117" s="99" t="n">
        <v>37072</v>
      </c>
      <c r="O117" s="115" t="n">
        <v>258332</v>
      </c>
      <c r="P117" s="115"/>
      <c r="Q117" s="101"/>
      <c r="R117" s="99"/>
      <c r="S117" s="102" t="s">
        <v>148</v>
      </c>
      <c r="T117" s="72" t="n">
        <v>100</v>
      </c>
      <c r="U117" s="100" t="n">
        <f aca="false">I117*T117/100</f>
        <v>0</v>
      </c>
    </row>
    <row r="118" s="71" customFormat="true" ht="13.2" hidden="false" customHeight="false" outlineLevel="0" collapsed="false">
      <c r="A118" s="71" t="s">
        <v>152</v>
      </c>
      <c r="B118" s="112" t="n">
        <v>80017</v>
      </c>
      <c r="C118" s="93" t="n">
        <f aca="false">VLOOKUP(B118,[9]Mar13!$B$56:$C$96,2,FALSE())</f>
        <v>2026</v>
      </c>
      <c r="D118" s="71" t="s">
        <v>223</v>
      </c>
      <c r="E118" s="113" t="s">
        <v>237</v>
      </c>
      <c r="F118" s="71" t="s">
        <v>225</v>
      </c>
      <c r="G118" s="114" t="n">
        <v>13.5</v>
      </c>
      <c r="H118" s="72" t="s">
        <v>147</v>
      </c>
      <c r="I118" s="103" t="n">
        <v>0</v>
      </c>
      <c r="J118" s="115" t="n">
        <v>665000</v>
      </c>
      <c r="K118" s="98" t="n">
        <v>8767140.07</v>
      </c>
      <c r="L118" s="99"/>
      <c r="M118" s="99" t="n">
        <v>37072</v>
      </c>
      <c r="O118" s="115" t="n">
        <v>665000</v>
      </c>
      <c r="P118" s="115"/>
      <c r="Q118" s="101"/>
      <c r="R118" s="99"/>
      <c r="S118" s="102" t="s">
        <v>148</v>
      </c>
      <c r="T118" s="72" t="n">
        <v>100</v>
      </c>
      <c r="U118" s="100" t="n">
        <f aca="false">I118*T118/100</f>
        <v>0</v>
      </c>
    </row>
    <row r="119" s="71" customFormat="true" ht="13.2" hidden="false" customHeight="false" outlineLevel="0" collapsed="false">
      <c r="A119" s="71" t="s">
        <v>152</v>
      </c>
      <c r="B119" s="112" t="n">
        <v>80030</v>
      </c>
      <c r="C119" s="93" t="n">
        <f aca="false">VLOOKUP(B119,[9]Mar13!$B$56:$C$96,2,FALSE())</f>
        <v>1828</v>
      </c>
      <c r="D119" s="71" t="s">
        <v>223</v>
      </c>
      <c r="E119" s="113" t="s">
        <v>238</v>
      </c>
      <c r="F119" s="71" t="s">
        <v>225</v>
      </c>
      <c r="G119" s="114" t="n">
        <v>13</v>
      </c>
      <c r="H119" s="72" t="s">
        <v>147</v>
      </c>
      <c r="I119" s="103" t="n">
        <v>0</v>
      </c>
      <c r="J119" s="115" t="n">
        <v>356251</v>
      </c>
      <c r="K119" s="98" t="n">
        <v>1781948.81</v>
      </c>
      <c r="L119" s="99"/>
      <c r="M119" s="99" t="n">
        <v>37072</v>
      </c>
      <c r="O119" s="115" t="n">
        <v>356251</v>
      </c>
      <c r="P119" s="115"/>
      <c r="Q119" s="101"/>
      <c r="R119" s="99"/>
      <c r="S119" s="102" t="s">
        <v>148</v>
      </c>
      <c r="T119" s="72" t="n">
        <v>100</v>
      </c>
      <c r="U119" s="100" t="n">
        <f aca="false">I119*T119/100</f>
        <v>0</v>
      </c>
    </row>
    <row r="120" s="71" customFormat="true" ht="13.2" hidden="false" customHeight="false" outlineLevel="0" collapsed="false">
      <c r="B120" s="112" t="n">
        <v>80033</v>
      </c>
      <c r="C120" s="93" t="n">
        <f aca="false">VLOOKUP(B120,[9]Mar13!$B$56:$C$96,2,FALSE())</f>
        <v>1587</v>
      </c>
      <c r="D120" s="71" t="s">
        <v>223</v>
      </c>
      <c r="E120" s="113" t="s">
        <v>239</v>
      </c>
      <c r="F120" s="71" t="s">
        <v>225</v>
      </c>
      <c r="G120" s="114" t="n">
        <v>0</v>
      </c>
      <c r="H120" s="72" t="s">
        <v>147</v>
      </c>
      <c r="I120" s="103" t="n">
        <v>0</v>
      </c>
      <c r="J120" s="115" t="n">
        <v>0</v>
      </c>
      <c r="K120" s="98" t="n">
        <v>0</v>
      </c>
      <c r="L120" s="99"/>
      <c r="M120" s="99"/>
      <c r="O120" s="118" t="n">
        <v>0</v>
      </c>
      <c r="P120" s="115"/>
      <c r="Q120" s="101"/>
      <c r="R120" s="99"/>
      <c r="S120" s="102" t="s">
        <v>148</v>
      </c>
      <c r="T120" s="72" t="n">
        <v>100</v>
      </c>
      <c r="U120" s="100" t="n">
        <f aca="false">I120*T120/100</f>
        <v>0</v>
      </c>
    </row>
    <row r="121" s="71" customFormat="true" ht="13.2" hidden="false" customHeight="false" outlineLevel="0" collapsed="false">
      <c r="A121" s="71" t="s">
        <v>152</v>
      </c>
      <c r="B121" s="112" t="n">
        <v>80034</v>
      </c>
      <c r="C121" s="93" t="n">
        <f aca="false">VLOOKUP(B121,[9]Mar13!$B$56:$C$96,2,FALSE())</f>
        <v>2057</v>
      </c>
      <c r="D121" s="71" t="s">
        <v>223</v>
      </c>
      <c r="E121" s="113" t="s">
        <v>240</v>
      </c>
      <c r="F121" s="71" t="s">
        <v>225</v>
      </c>
      <c r="G121" s="114" t="n">
        <v>15</v>
      </c>
      <c r="H121" s="72" t="s">
        <v>147</v>
      </c>
      <c r="I121" s="103" t="n">
        <v>0</v>
      </c>
      <c r="J121" s="115" t="n">
        <v>328299</v>
      </c>
      <c r="K121" s="98" t="n">
        <v>2332801.83</v>
      </c>
      <c r="L121" s="99"/>
      <c r="M121" s="99" t="n">
        <v>37072</v>
      </c>
      <c r="O121" s="115" t="n">
        <v>328299</v>
      </c>
      <c r="P121" s="115"/>
      <c r="Q121" s="101"/>
      <c r="R121" s="99"/>
      <c r="S121" s="102" t="s">
        <v>148</v>
      </c>
      <c r="T121" s="72" t="n">
        <v>100</v>
      </c>
      <c r="U121" s="100" t="n">
        <f aca="false">I121*T121/100</f>
        <v>0</v>
      </c>
    </row>
    <row r="122" s="71" customFormat="true" ht="13.2" hidden="false" customHeight="false" outlineLevel="0" collapsed="false">
      <c r="A122" s="71" t="s">
        <v>152</v>
      </c>
      <c r="B122" s="112" t="n">
        <v>80035</v>
      </c>
      <c r="C122" s="93" t="n">
        <f aca="false">VLOOKUP(B122,[9]Mar13!$B$56:$C$96,2,FALSE())</f>
        <v>2057</v>
      </c>
      <c r="D122" s="71" t="s">
        <v>223</v>
      </c>
      <c r="E122" s="113" t="s">
        <v>240</v>
      </c>
      <c r="F122" s="71" t="s">
        <v>225</v>
      </c>
      <c r="G122" s="114" t="n">
        <v>12</v>
      </c>
      <c r="H122" s="72" t="s">
        <v>147</v>
      </c>
      <c r="I122" s="103" t="n">
        <v>0</v>
      </c>
      <c r="J122" s="115" t="n">
        <v>247755</v>
      </c>
      <c r="K122" s="98" t="n">
        <v>1244847.15</v>
      </c>
      <c r="L122" s="99"/>
      <c r="M122" s="99" t="n">
        <v>37072</v>
      </c>
      <c r="O122" s="115" t="n">
        <v>247755</v>
      </c>
      <c r="P122" s="115"/>
      <c r="Q122" s="101"/>
      <c r="R122" s="99"/>
      <c r="S122" s="102" t="s">
        <v>148</v>
      </c>
      <c r="T122" s="72" t="n">
        <v>100</v>
      </c>
      <c r="U122" s="100" t="n">
        <f aca="false">I122*T122/100</f>
        <v>0</v>
      </c>
    </row>
    <row r="123" customFormat="false" ht="13.8" hidden="false" customHeight="false" outlineLevel="0" collapsed="false">
      <c r="B123" s="120" t="n">
        <v>80043</v>
      </c>
      <c r="C123" s="93"/>
      <c r="D123" s="71" t="s">
        <v>241</v>
      </c>
      <c r="E123" s="71" t="s">
        <v>242</v>
      </c>
      <c r="F123" s="71" t="s">
        <v>243</v>
      </c>
      <c r="G123" s="72" t="n">
        <v>17</v>
      </c>
      <c r="H123" s="72" t="s">
        <v>147</v>
      </c>
      <c r="I123" s="103" t="n">
        <v>2000000</v>
      </c>
      <c r="J123" s="121" t="n">
        <v>2000000</v>
      </c>
      <c r="K123" s="122" t="n">
        <v>32251252.77</v>
      </c>
      <c r="L123" s="123" t="n">
        <v>35885</v>
      </c>
      <c r="M123" s="123" t="n">
        <v>35338</v>
      </c>
      <c r="N123" s="100"/>
      <c r="O123" s="100"/>
      <c r="P123" s="115"/>
      <c r="Q123" s="101"/>
      <c r="S123" s="102" t="s">
        <v>148</v>
      </c>
      <c r="T123" s="72" t="n">
        <v>100</v>
      </c>
      <c r="U123" s="100" t="n">
        <f aca="false">I123*T123/100</f>
        <v>2000000</v>
      </c>
    </row>
    <row r="124" customFormat="false" ht="13.2" hidden="false" customHeight="false" outlineLevel="0" collapsed="false">
      <c r="B124" s="120" t="n">
        <v>80044</v>
      </c>
      <c r="C124" s="93"/>
      <c r="D124" s="71" t="s">
        <v>241</v>
      </c>
      <c r="E124" s="71" t="s">
        <v>242</v>
      </c>
      <c r="F124" s="71" t="s">
        <v>243</v>
      </c>
      <c r="G124" s="72" t="n">
        <v>18</v>
      </c>
      <c r="H124" s="72" t="s">
        <v>147</v>
      </c>
      <c r="I124" s="103" t="n">
        <v>2000000</v>
      </c>
      <c r="J124" s="121" t="n">
        <v>2000000</v>
      </c>
      <c r="K124" s="98" t="n">
        <v>26495882.88</v>
      </c>
      <c r="L124" s="123" t="n">
        <v>36250</v>
      </c>
      <c r="M124" s="123" t="n">
        <v>34972</v>
      </c>
      <c r="N124" s="100"/>
      <c r="O124" s="100"/>
      <c r="P124" s="115"/>
      <c r="Q124" s="101"/>
      <c r="S124" s="102" t="s">
        <v>148</v>
      </c>
      <c r="T124" s="72" t="n">
        <v>100</v>
      </c>
      <c r="U124" s="100" t="n">
        <f aca="false">I124*T124/100</f>
        <v>2000000</v>
      </c>
    </row>
    <row r="125" customFormat="false" ht="13.2" hidden="false" customHeight="false" outlineLevel="0" collapsed="false">
      <c r="B125" s="120" t="n">
        <v>80045</v>
      </c>
      <c r="C125" s="93"/>
      <c r="D125" s="71" t="s">
        <v>241</v>
      </c>
      <c r="E125" s="71" t="s">
        <v>244</v>
      </c>
      <c r="F125" s="71" t="s">
        <v>243</v>
      </c>
      <c r="G125" s="72" t="n">
        <v>19.5</v>
      </c>
      <c r="H125" s="72" t="s">
        <v>147</v>
      </c>
      <c r="I125" s="103" t="n">
        <v>1500000</v>
      </c>
      <c r="J125" s="121" t="n">
        <v>1500000</v>
      </c>
      <c r="K125" s="100" t="n">
        <v>56215318.07</v>
      </c>
      <c r="L125" s="123" t="n">
        <v>35338</v>
      </c>
      <c r="M125" s="123" t="n">
        <v>35885</v>
      </c>
      <c r="N125" s="100"/>
      <c r="O125" s="100"/>
      <c r="Q125" s="101"/>
      <c r="S125" s="102" t="s">
        <v>148</v>
      </c>
      <c r="T125" s="72" t="n">
        <v>100</v>
      </c>
      <c r="U125" s="100" t="n">
        <f aca="false">I125*T125/100</f>
        <v>1500000</v>
      </c>
    </row>
    <row r="126" customFormat="false" ht="13.2" hidden="false" customHeight="false" outlineLevel="0" collapsed="false">
      <c r="B126" s="120" t="n">
        <v>80046</v>
      </c>
      <c r="C126" s="93"/>
      <c r="D126" s="71" t="s">
        <v>241</v>
      </c>
      <c r="E126" s="71" t="s">
        <v>244</v>
      </c>
      <c r="F126" s="71" t="s">
        <v>243</v>
      </c>
      <c r="G126" s="72" t="n">
        <v>19.5</v>
      </c>
      <c r="H126" s="72" t="s">
        <v>147</v>
      </c>
      <c r="I126" s="103" t="n">
        <v>0</v>
      </c>
      <c r="J126" s="121" t="n">
        <v>0</v>
      </c>
      <c r="K126" s="100" t="n">
        <v>218402.954687724</v>
      </c>
      <c r="L126" s="123" t="n">
        <v>34972</v>
      </c>
      <c r="M126" s="123" t="n">
        <v>36250</v>
      </c>
      <c r="N126" s="100"/>
      <c r="O126" s="100"/>
      <c r="Q126" s="101"/>
      <c r="S126" s="102" t="s">
        <v>148</v>
      </c>
      <c r="T126" s="72" t="n">
        <v>100</v>
      </c>
      <c r="U126" s="100" t="n">
        <f aca="false">I126*T126/100</f>
        <v>0</v>
      </c>
    </row>
    <row r="127" s="72" customFormat="true" ht="13.2" hidden="false" customHeight="false" outlineLevel="0" collapsed="false">
      <c r="B127" s="120" t="n">
        <v>80047</v>
      </c>
      <c r="C127" s="93"/>
      <c r="D127" s="71" t="s">
        <v>241</v>
      </c>
      <c r="E127" s="71" t="s">
        <v>245</v>
      </c>
      <c r="F127" s="71" t="s">
        <v>243</v>
      </c>
      <c r="G127" s="72" t="n">
        <v>21</v>
      </c>
      <c r="H127" s="72" t="s">
        <v>147</v>
      </c>
      <c r="I127" s="103" t="n">
        <v>2000000</v>
      </c>
      <c r="J127" s="121" t="n">
        <v>2000000</v>
      </c>
      <c r="K127" s="100" t="n">
        <v>78456725.95</v>
      </c>
      <c r="L127" s="123" t="n">
        <v>35520</v>
      </c>
      <c r="M127" s="123" t="n">
        <v>36433</v>
      </c>
      <c r="N127" s="100"/>
      <c r="O127" s="100"/>
      <c r="P127" s="73"/>
      <c r="Q127" s="101"/>
      <c r="R127" s="73"/>
      <c r="S127" s="102" t="s">
        <v>148</v>
      </c>
      <c r="T127" s="72" t="n">
        <v>100</v>
      </c>
      <c r="U127" s="100" t="n">
        <f aca="false">I127*T127/100</f>
        <v>2000000</v>
      </c>
    </row>
    <row r="128" s="72" customFormat="true" ht="13.2" hidden="false" customHeight="false" outlineLevel="0" collapsed="false">
      <c r="B128" s="120" t="n">
        <v>80050</v>
      </c>
      <c r="C128" s="93"/>
      <c r="D128" s="71" t="s">
        <v>241</v>
      </c>
      <c r="E128" s="71" t="s">
        <v>246</v>
      </c>
      <c r="F128" s="71" t="s">
        <v>243</v>
      </c>
      <c r="G128" s="72" t="n">
        <v>18</v>
      </c>
      <c r="H128" s="72" t="s">
        <v>147</v>
      </c>
      <c r="I128" s="103" t="n">
        <v>1500000</v>
      </c>
      <c r="J128" s="121" t="n">
        <v>1500000</v>
      </c>
      <c r="K128" s="100" t="n">
        <v>15493370.55</v>
      </c>
      <c r="L128" s="123" t="n">
        <v>36525</v>
      </c>
      <c r="M128" s="123" t="n">
        <v>36525</v>
      </c>
      <c r="N128" s="100"/>
      <c r="O128" s="100"/>
      <c r="P128" s="73"/>
      <c r="Q128" s="101"/>
      <c r="R128" s="73"/>
      <c r="S128" s="102" t="s">
        <v>148</v>
      </c>
      <c r="T128" s="72" t="n">
        <v>100</v>
      </c>
      <c r="U128" s="100" t="n">
        <f aca="false">I128*T128/100</f>
        <v>1500000</v>
      </c>
    </row>
    <row r="129" s="72" customFormat="true" ht="13.2" hidden="false" customHeight="false" outlineLevel="0" collapsed="false">
      <c r="B129" s="120" t="n">
        <v>80051</v>
      </c>
      <c r="C129" s="93"/>
      <c r="D129" s="71" t="s">
        <v>241</v>
      </c>
      <c r="E129" s="71" t="s">
        <v>246</v>
      </c>
      <c r="F129" s="71" t="s">
        <v>243</v>
      </c>
      <c r="G129" s="72" t="n">
        <v>18</v>
      </c>
      <c r="H129" s="72" t="s">
        <v>147</v>
      </c>
      <c r="I129" s="103" t="n">
        <v>23050</v>
      </c>
      <c r="J129" s="121" t="n">
        <v>23050</v>
      </c>
      <c r="K129" s="100" t="n">
        <v>162479.17</v>
      </c>
      <c r="L129" s="123"/>
      <c r="M129" s="123"/>
      <c r="N129" s="100"/>
      <c r="O129" s="100"/>
      <c r="P129" s="73"/>
      <c r="Q129" s="101"/>
      <c r="R129" s="73"/>
      <c r="S129" s="102" t="s">
        <v>148</v>
      </c>
      <c r="T129" s="72" t="n">
        <v>100</v>
      </c>
      <c r="U129" s="100" t="n">
        <f aca="false">I129*T129/100</f>
        <v>23050</v>
      </c>
    </row>
    <row r="130" s="72" customFormat="true" ht="13.2" hidden="false" customHeight="false" outlineLevel="0" collapsed="false">
      <c r="B130" s="120" t="n">
        <v>80052</v>
      </c>
      <c r="C130" s="93"/>
      <c r="D130" s="71" t="s">
        <v>241</v>
      </c>
      <c r="E130" s="71" t="s">
        <v>246</v>
      </c>
      <c r="F130" s="71" t="s">
        <v>243</v>
      </c>
      <c r="G130" s="72" t="n">
        <v>18</v>
      </c>
      <c r="H130" s="72" t="s">
        <v>147</v>
      </c>
      <c r="I130" s="103" t="n">
        <v>1205</v>
      </c>
      <c r="J130" s="121" t="n">
        <v>1205</v>
      </c>
      <c r="K130" s="100" t="n">
        <v>4145.69</v>
      </c>
      <c r="L130" s="123"/>
      <c r="M130" s="123"/>
      <c r="N130" s="100"/>
      <c r="O130" s="100"/>
      <c r="P130" s="73"/>
      <c r="Q130" s="101"/>
      <c r="R130" s="73"/>
      <c r="S130" s="102" t="s">
        <v>148</v>
      </c>
      <c r="T130" s="72" t="n">
        <v>100</v>
      </c>
      <c r="U130" s="100" t="n">
        <f aca="false">I130*T130/100</f>
        <v>1205</v>
      </c>
    </row>
    <row r="131" s="72" customFormat="true" ht="13.2" hidden="false" customHeight="false" outlineLevel="0" collapsed="false">
      <c r="B131" s="120" t="n">
        <v>80053</v>
      </c>
      <c r="C131" s="93"/>
      <c r="D131" s="71" t="s">
        <v>241</v>
      </c>
      <c r="E131" s="71" t="s">
        <v>246</v>
      </c>
      <c r="F131" s="71" t="s">
        <v>243</v>
      </c>
      <c r="G131" s="72" t="n">
        <v>18</v>
      </c>
      <c r="H131" s="72" t="s">
        <v>147</v>
      </c>
      <c r="I131" s="103" t="n">
        <v>604</v>
      </c>
      <c r="J131" s="121" t="n">
        <v>604</v>
      </c>
      <c r="K131" s="100" t="n">
        <v>8632.06</v>
      </c>
      <c r="L131" s="123"/>
      <c r="M131" s="123"/>
      <c r="N131" s="100"/>
      <c r="O131" s="100"/>
      <c r="P131" s="73"/>
      <c r="Q131" s="101"/>
      <c r="R131" s="73"/>
      <c r="S131" s="102" t="s">
        <v>148</v>
      </c>
      <c r="T131" s="72" t="n">
        <v>100</v>
      </c>
      <c r="U131" s="100" t="n">
        <f aca="false">I131*T131/100</f>
        <v>604</v>
      </c>
    </row>
    <row r="132" s="72" customFormat="true" ht="13.2" hidden="false" customHeight="false" outlineLevel="0" collapsed="false">
      <c r="B132" s="120" t="n">
        <v>80054</v>
      </c>
      <c r="C132" s="93"/>
      <c r="D132" s="71" t="s">
        <v>241</v>
      </c>
      <c r="E132" s="71" t="s">
        <v>246</v>
      </c>
      <c r="F132" s="71" t="s">
        <v>243</v>
      </c>
      <c r="G132" s="72" t="n">
        <v>18</v>
      </c>
      <c r="H132" s="72" t="s">
        <v>147</v>
      </c>
      <c r="I132" s="100" t="n">
        <v>1004</v>
      </c>
      <c r="J132" s="121" t="n">
        <v>1004</v>
      </c>
      <c r="K132" s="100" t="n">
        <v>6781.35</v>
      </c>
      <c r="L132" s="123"/>
      <c r="M132" s="123"/>
      <c r="N132" s="100"/>
      <c r="O132" s="100"/>
      <c r="P132" s="73"/>
      <c r="Q132" s="101"/>
      <c r="R132" s="73"/>
      <c r="S132" s="102" t="s">
        <v>148</v>
      </c>
      <c r="T132" s="72" t="n">
        <v>100</v>
      </c>
      <c r="U132" s="100" t="n">
        <f aca="false">I132*T132/100</f>
        <v>1004</v>
      </c>
    </row>
    <row r="133" s="72" customFormat="true" ht="13.2" hidden="false" customHeight="false" outlineLevel="0" collapsed="false">
      <c r="B133" s="120" t="n">
        <v>80055</v>
      </c>
      <c r="C133" s="93"/>
      <c r="D133" s="71" t="s">
        <v>241</v>
      </c>
      <c r="E133" s="71" t="s">
        <v>247</v>
      </c>
      <c r="F133" s="71" t="s">
        <v>243</v>
      </c>
      <c r="G133" s="72" t="n">
        <v>22</v>
      </c>
      <c r="H133" s="72" t="s">
        <v>147</v>
      </c>
      <c r="I133" s="103" t="n">
        <v>1000000</v>
      </c>
      <c r="J133" s="121" t="n">
        <v>1000000</v>
      </c>
      <c r="K133" s="100" t="n">
        <v>42172715.95</v>
      </c>
      <c r="L133" s="123" t="n">
        <v>35795</v>
      </c>
      <c r="M133" s="123" t="n">
        <v>35795</v>
      </c>
      <c r="N133" s="100"/>
      <c r="O133" s="100"/>
      <c r="P133" s="73"/>
      <c r="Q133" s="101"/>
      <c r="R133" s="73"/>
      <c r="S133" s="102" t="s">
        <v>148</v>
      </c>
      <c r="T133" s="72" t="n">
        <v>100</v>
      </c>
      <c r="U133" s="100" t="n">
        <f aca="false">I134*T133/100</f>
        <v>1000000</v>
      </c>
    </row>
    <row r="134" s="72" customFormat="true" ht="13.2" hidden="false" customHeight="false" outlineLevel="0" collapsed="false">
      <c r="B134" s="120" t="n">
        <v>80056</v>
      </c>
      <c r="C134" s="93"/>
      <c r="D134" s="71" t="s">
        <v>241</v>
      </c>
      <c r="E134" s="71" t="s">
        <v>247</v>
      </c>
      <c r="F134" s="71" t="s">
        <v>243</v>
      </c>
      <c r="G134" s="72" t="n">
        <v>22</v>
      </c>
      <c r="H134" s="72" t="s">
        <v>147</v>
      </c>
      <c r="I134" s="103" t="n">
        <v>1000000</v>
      </c>
      <c r="J134" s="121" t="n">
        <v>1000000</v>
      </c>
      <c r="K134" s="100" t="n">
        <v>42753767.83</v>
      </c>
      <c r="L134" s="123" t="n">
        <v>36068</v>
      </c>
      <c r="M134" s="123" t="n">
        <v>36068</v>
      </c>
      <c r="N134" s="100"/>
      <c r="O134" s="100"/>
      <c r="P134" s="73"/>
      <c r="Q134" s="101"/>
      <c r="R134" s="73"/>
      <c r="S134" s="102" t="s">
        <v>148</v>
      </c>
      <c r="T134" s="72" t="n">
        <v>100</v>
      </c>
      <c r="U134" s="100" t="n">
        <f aca="false">I134*T134/100</f>
        <v>1000000</v>
      </c>
    </row>
    <row r="135" s="72" customFormat="true" ht="13.2" hidden="false" customHeight="false" outlineLevel="0" collapsed="false">
      <c r="B135" s="120" t="n">
        <v>80057</v>
      </c>
      <c r="C135" s="93"/>
      <c r="D135" s="71" t="s">
        <v>241</v>
      </c>
      <c r="E135" s="71" t="s">
        <v>248</v>
      </c>
      <c r="F135" s="71" t="s">
        <v>243</v>
      </c>
      <c r="G135" s="72" t="n">
        <v>17</v>
      </c>
      <c r="H135" s="72" t="s">
        <v>147</v>
      </c>
      <c r="I135" s="103" t="n">
        <v>2000000</v>
      </c>
      <c r="J135" s="121" t="n">
        <v>2000000</v>
      </c>
      <c r="K135" s="100" t="n">
        <v>27482939.24</v>
      </c>
      <c r="L135" s="123" t="n">
        <v>36160</v>
      </c>
      <c r="M135" s="123" t="n">
        <v>36160</v>
      </c>
      <c r="N135" s="100"/>
      <c r="O135" s="100"/>
      <c r="P135" s="73"/>
      <c r="Q135" s="101"/>
      <c r="R135" s="73"/>
      <c r="S135" s="102" t="s">
        <v>148</v>
      </c>
      <c r="T135" s="72" t="n">
        <v>100</v>
      </c>
      <c r="U135" s="100" t="n">
        <f aca="false">I135*T135/100</f>
        <v>2000000</v>
      </c>
    </row>
    <row r="136" s="72" customFormat="true" ht="13.2" hidden="false" customHeight="false" outlineLevel="0" collapsed="false">
      <c r="B136" s="120" t="n">
        <v>80058</v>
      </c>
      <c r="C136" s="93"/>
      <c r="D136" s="71" t="s">
        <v>241</v>
      </c>
      <c r="E136" s="71" t="s">
        <v>249</v>
      </c>
      <c r="F136" s="71" t="s">
        <v>243</v>
      </c>
      <c r="G136" s="72" t="n">
        <v>18.5</v>
      </c>
      <c r="H136" s="72" t="s">
        <v>147</v>
      </c>
      <c r="I136" s="103" t="n">
        <v>4000000</v>
      </c>
      <c r="J136" s="121" t="n">
        <v>4000000</v>
      </c>
      <c r="K136" s="100" t="n">
        <v>54249126.42</v>
      </c>
      <c r="L136" s="123" t="n">
        <v>36616</v>
      </c>
      <c r="M136" s="123" t="n">
        <v>36616</v>
      </c>
      <c r="N136" s="100"/>
      <c r="O136" s="100"/>
      <c r="P136" s="73"/>
      <c r="Q136" s="101"/>
      <c r="R136" s="73"/>
      <c r="S136" s="102" t="s">
        <v>148</v>
      </c>
      <c r="T136" s="72" t="n">
        <v>100</v>
      </c>
      <c r="U136" s="100" t="n">
        <f aca="false">I136*T136/100</f>
        <v>4000000</v>
      </c>
    </row>
    <row r="137" s="72" customFormat="true" ht="13.2" hidden="false" customHeight="false" outlineLevel="0" collapsed="false">
      <c r="B137" s="120" t="n">
        <v>80059</v>
      </c>
      <c r="C137" s="93"/>
      <c r="D137" s="71" t="s">
        <v>241</v>
      </c>
      <c r="E137" s="71" t="s">
        <v>250</v>
      </c>
      <c r="F137" s="71" t="s">
        <v>243</v>
      </c>
      <c r="G137" s="72" t="n">
        <v>17</v>
      </c>
      <c r="H137" s="72" t="s">
        <v>147</v>
      </c>
      <c r="I137" s="103" t="n">
        <v>2000000</v>
      </c>
      <c r="J137" s="121" t="n">
        <v>2000000</v>
      </c>
      <c r="K137" s="100" t="n">
        <v>25576690.22</v>
      </c>
      <c r="L137" s="123" t="n">
        <v>36497</v>
      </c>
      <c r="M137" s="123" t="n">
        <v>36497</v>
      </c>
      <c r="N137" s="100"/>
      <c r="O137" s="100"/>
      <c r="P137" s="73"/>
      <c r="Q137" s="101"/>
      <c r="R137" s="73"/>
      <c r="S137" s="102" t="s">
        <v>148</v>
      </c>
      <c r="T137" s="72" t="n">
        <v>100</v>
      </c>
      <c r="U137" s="100" t="n">
        <f aca="false">I137*T137/100</f>
        <v>2000000</v>
      </c>
    </row>
    <row r="138" s="72" customFormat="true" ht="13.2" hidden="false" customHeight="false" outlineLevel="0" collapsed="false">
      <c r="B138" s="120" t="n">
        <v>80060</v>
      </c>
      <c r="C138" s="93"/>
      <c r="D138" s="71" t="s">
        <v>241</v>
      </c>
      <c r="E138" s="71" t="s">
        <v>251</v>
      </c>
      <c r="F138" s="71" t="s">
        <v>243</v>
      </c>
      <c r="G138" s="72" t="n">
        <v>18</v>
      </c>
      <c r="H138" s="72" t="s">
        <v>147</v>
      </c>
      <c r="I138" s="103" t="n">
        <v>2000000</v>
      </c>
      <c r="J138" s="121" t="n">
        <v>2000000</v>
      </c>
      <c r="K138" s="100" t="n">
        <v>41639598.01</v>
      </c>
      <c r="L138" s="123" t="n">
        <v>36341</v>
      </c>
      <c r="M138" s="123" t="n">
        <v>36341</v>
      </c>
      <c r="N138" s="100"/>
      <c r="O138" s="100"/>
      <c r="P138" s="73"/>
      <c r="Q138" s="101"/>
      <c r="R138" s="73"/>
      <c r="S138" s="102" t="s">
        <v>148</v>
      </c>
      <c r="T138" s="72" t="n">
        <v>100</v>
      </c>
      <c r="U138" s="100" t="n">
        <f aca="false">I138*T138/100</f>
        <v>2000000</v>
      </c>
    </row>
    <row r="139" s="72" customFormat="true" ht="13.2" hidden="false" customHeight="false" outlineLevel="0" collapsed="false">
      <c r="B139" s="120" t="n">
        <v>80061</v>
      </c>
      <c r="C139" s="93"/>
      <c r="D139" s="71" t="s">
        <v>241</v>
      </c>
      <c r="E139" s="71" t="s">
        <v>252</v>
      </c>
      <c r="F139" s="71" t="s">
        <v>243</v>
      </c>
      <c r="G139" s="72" t="n">
        <v>21</v>
      </c>
      <c r="H139" s="72" t="s">
        <v>147</v>
      </c>
      <c r="I139" s="103" t="n">
        <v>2000000</v>
      </c>
      <c r="J139" s="121" t="n">
        <v>2000000</v>
      </c>
      <c r="K139" s="100" t="n">
        <v>80367667.48</v>
      </c>
      <c r="L139" s="123" t="n">
        <v>35430</v>
      </c>
      <c r="M139" s="123" t="n">
        <v>36341</v>
      </c>
      <c r="N139" s="100"/>
      <c r="O139" s="100"/>
      <c r="P139" s="73"/>
      <c r="Q139" s="101"/>
      <c r="R139" s="73"/>
      <c r="S139" s="102" t="s">
        <v>148</v>
      </c>
      <c r="T139" s="72" t="n">
        <v>100</v>
      </c>
      <c r="U139" s="100" t="n">
        <f aca="false">I139*T139/100</f>
        <v>2000000</v>
      </c>
    </row>
    <row r="140" s="72" customFormat="true" ht="13.2" hidden="false" customHeight="false" outlineLevel="0" collapsed="false">
      <c r="B140" s="120" t="n">
        <v>80064</v>
      </c>
      <c r="C140" s="93"/>
      <c r="D140" s="71" t="s">
        <v>241</v>
      </c>
      <c r="E140" s="71" t="s">
        <v>253</v>
      </c>
      <c r="F140" s="71" t="s">
        <v>243</v>
      </c>
      <c r="G140" s="72" t="n">
        <v>21</v>
      </c>
      <c r="H140" s="72" t="s">
        <v>147</v>
      </c>
      <c r="I140" s="103" t="n">
        <v>2000000</v>
      </c>
      <c r="J140" s="121" t="n">
        <v>2000000</v>
      </c>
      <c r="K140" s="100" t="n">
        <v>89036996.45</v>
      </c>
      <c r="L140" s="123" t="n">
        <v>34789</v>
      </c>
      <c r="M140" s="123" t="n">
        <v>34789</v>
      </c>
      <c r="N140" s="100"/>
      <c r="O140" s="100"/>
      <c r="P140" s="73"/>
      <c r="Q140" s="101"/>
      <c r="R140" s="73"/>
      <c r="S140" s="102" t="s">
        <v>148</v>
      </c>
      <c r="T140" s="72" t="n">
        <v>100</v>
      </c>
      <c r="U140" s="100" t="n">
        <f aca="false">I140*T140/100</f>
        <v>2000000</v>
      </c>
    </row>
    <row r="141" s="72" customFormat="true" ht="13.2" hidden="false" customHeight="false" outlineLevel="0" collapsed="false">
      <c r="B141" s="120" t="n">
        <v>80065</v>
      </c>
      <c r="C141" s="93"/>
      <c r="D141" s="71" t="s">
        <v>241</v>
      </c>
      <c r="E141" s="71" t="s">
        <v>254</v>
      </c>
      <c r="F141" s="71" t="s">
        <v>243</v>
      </c>
      <c r="G141" s="72" t="n">
        <v>20</v>
      </c>
      <c r="H141" s="72" t="s">
        <v>147</v>
      </c>
      <c r="I141" s="103" t="n">
        <v>2000000</v>
      </c>
      <c r="J141" s="121" t="n">
        <v>2000000</v>
      </c>
      <c r="K141" s="100" t="n">
        <v>47167977.35</v>
      </c>
      <c r="L141" s="123" t="n">
        <v>36068</v>
      </c>
      <c r="M141" s="123" t="n">
        <v>36068</v>
      </c>
      <c r="N141" s="100"/>
      <c r="O141" s="100"/>
      <c r="P141" s="73"/>
      <c r="Q141" s="101"/>
      <c r="R141" s="73"/>
      <c r="S141" s="102" t="s">
        <v>148</v>
      </c>
      <c r="T141" s="72" t="n">
        <v>100</v>
      </c>
      <c r="U141" s="100" t="n">
        <f aca="false">I141*T141/100</f>
        <v>2000000</v>
      </c>
    </row>
    <row r="142" s="72" customFormat="true" ht="13.2" hidden="false" customHeight="false" outlineLevel="0" collapsed="false">
      <c r="B142" s="120" t="n">
        <v>80067</v>
      </c>
      <c r="C142" s="93"/>
      <c r="D142" s="71" t="s">
        <v>241</v>
      </c>
      <c r="E142" s="71" t="s">
        <v>255</v>
      </c>
      <c r="F142" s="71" t="s">
        <v>243</v>
      </c>
      <c r="G142" s="72" t="n">
        <v>21</v>
      </c>
      <c r="H142" s="72" t="s">
        <v>147</v>
      </c>
      <c r="I142" s="103" t="n">
        <v>430000</v>
      </c>
      <c r="J142" s="121" t="n">
        <v>430000</v>
      </c>
      <c r="K142" s="100" t="n">
        <v>8656910.03</v>
      </c>
      <c r="L142" s="123" t="n">
        <v>36341</v>
      </c>
      <c r="M142" s="123" t="n">
        <v>36341</v>
      </c>
      <c r="N142" s="100"/>
      <c r="O142" s="100"/>
      <c r="P142" s="73"/>
      <c r="Q142" s="101"/>
      <c r="R142" s="73"/>
      <c r="S142" s="102" t="s">
        <v>148</v>
      </c>
      <c r="T142" s="72" t="n">
        <v>100</v>
      </c>
      <c r="U142" s="100" t="n">
        <f aca="false">I142*T142/100</f>
        <v>430000</v>
      </c>
    </row>
    <row r="143" s="72" customFormat="true" ht="13.2" hidden="false" customHeight="false" outlineLevel="0" collapsed="false">
      <c r="B143" s="120" t="n">
        <v>80068</v>
      </c>
      <c r="C143" s="93"/>
      <c r="D143" s="71" t="s">
        <v>241</v>
      </c>
      <c r="E143" s="71" t="s">
        <v>256</v>
      </c>
      <c r="F143" s="71" t="s">
        <v>243</v>
      </c>
      <c r="G143" s="72" t="n">
        <v>21</v>
      </c>
      <c r="H143" s="72" t="s">
        <v>147</v>
      </c>
      <c r="I143" s="103" t="n">
        <v>2000000</v>
      </c>
      <c r="J143" s="121" t="n">
        <v>2000000</v>
      </c>
      <c r="K143" s="100" t="n">
        <v>11448093.8617073</v>
      </c>
      <c r="L143" s="123" t="n">
        <v>35885</v>
      </c>
      <c r="M143" s="123" t="n">
        <v>36250</v>
      </c>
      <c r="N143" s="100"/>
      <c r="O143" s="100"/>
      <c r="P143" s="73"/>
      <c r="Q143" s="101"/>
      <c r="R143" s="73"/>
      <c r="S143" s="102" t="s">
        <v>148</v>
      </c>
      <c r="T143" s="72" t="n">
        <v>100</v>
      </c>
      <c r="U143" s="100" t="n">
        <f aca="false">I143*T143/100</f>
        <v>2000000</v>
      </c>
    </row>
    <row r="144" s="72" customFormat="true" ht="13.2" hidden="false" customHeight="false" outlineLevel="0" collapsed="false">
      <c r="B144" s="120" t="n">
        <v>80070</v>
      </c>
      <c r="C144" s="93"/>
      <c r="D144" s="71" t="s">
        <v>241</v>
      </c>
      <c r="E144" s="71" t="s">
        <v>257</v>
      </c>
      <c r="F144" s="71" t="s">
        <v>243</v>
      </c>
      <c r="G144" s="72" t="n">
        <v>21</v>
      </c>
      <c r="H144" s="72" t="s">
        <v>147</v>
      </c>
      <c r="I144" s="103" t="n">
        <v>1500000</v>
      </c>
      <c r="J144" s="121" t="n">
        <v>1500000</v>
      </c>
      <c r="K144" s="100" t="n">
        <v>58822911.78</v>
      </c>
      <c r="L144" s="123" t="n">
        <v>35795</v>
      </c>
      <c r="M144" s="123" t="n">
        <v>35795</v>
      </c>
      <c r="N144" s="100"/>
      <c r="O144" s="100"/>
      <c r="P144" s="73"/>
      <c r="Q144" s="101"/>
      <c r="R144" s="73"/>
      <c r="S144" s="102" t="s">
        <v>148</v>
      </c>
      <c r="T144" s="72" t="n">
        <v>100</v>
      </c>
      <c r="U144" s="100" t="n">
        <f aca="false">I144*T144/100</f>
        <v>1500000</v>
      </c>
    </row>
    <row r="145" s="72" customFormat="true" ht="13.2" hidden="false" customHeight="false" outlineLevel="0" collapsed="false">
      <c r="B145" s="120" t="n">
        <v>80071</v>
      </c>
      <c r="C145" s="93"/>
      <c r="D145" s="71" t="s">
        <v>241</v>
      </c>
      <c r="E145" s="71" t="s">
        <v>258</v>
      </c>
      <c r="F145" s="71" t="s">
        <v>243</v>
      </c>
      <c r="G145" s="72" t="n">
        <v>19.5</v>
      </c>
      <c r="H145" s="72" t="s">
        <v>147</v>
      </c>
      <c r="I145" s="103" t="n">
        <v>0</v>
      </c>
      <c r="J145" s="121" t="n">
        <v>0</v>
      </c>
      <c r="K145" s="100" t="n">
        <v>0</v>
      </c>
      <c r="L145" s="123" t="n">
        <v>35795</v>
      </c>
      <c r="M145" s="123" t="n">
        <v>35976</v>
      </c>
      <c r="N145" s="100"/>
      <c r="O145" s="100"/>
      <c r="P145" s="73"/>
      <c r="Q145" s="101"/>
      <c r="R145" s="73"/>
      <c r="S145" s="102" t="s">
        <v>148</v>
      </c>
      <c r="T145" s="72" t="n">
        <v>100</v>
      </c>
      <c r="U145" s="100" t="n">
        <f aca="false">I145*T145/100</f>
        <v>0</v>
      </c>
    </row>
    <row r="146" s="72" customFormat="true" ht="13.2" hidden="false" customHeight="false" outlineLevel="0" collapsed="false">
      <c r="B146" s="120" t="n">
        <v>80074</v>
      </c>
      <c r="C146" s="93"/>
      <c r="D146" s="71" t="s">
        <v>241</v>
      </c>
      <c r="E146" s="71" t="s">
        <v>259</v>
      </c>
      <c r="F146" s="71" t="s">
        <v>243</v>
      </c>
      <c r="G146" s="72" t="n">
        <v>19</v>
      </c>
      <c r="H146" s="72" t="s">
        <v>147</v>
      </c>
      <c r="I146" s="103" t="n">
        <v>4000000</v>
      </c>
      <c r="J146" s="121" t="n">
        <v>4000000</v>
      </c>
      <c r="K146" s="100" t="n">
        <v>5590142.26</v>
      </c>
      <c r="L146" s="123" t="n">
        <v>36250</v>
      </c>
      <c r="M146" s="123" t="n">
        <v>35795</v>
      </c>
      <c r="N146" s="100"/>
      <c r="O146" s="100"/>
      <c r="P146" s="73"/>
      <c r="Q146" s="101"/>
      <c r="R146" s="73"/>
      <c r="S146" s="102" t="s">
        <v>148</v>
      </c>
      <c r="T146" s="72" t="n">
        <v>100</v>
      </c>
      <c r="U146" s="100" t="n">
        <f aca="false">I146*T146/100</f>
        <v>4000000</v>
      </c>
    </row>
    <row r="147" s="72" customFormat="true" ht="13.2" hidden="false" customHeight="false" outlineLevel="0" collapsed="false">
      <c r="B147" s="120" t="n">
        <v>80075</v>
      </c>
      <c r="C147" s="93"/>
      <c r="D147" s="71" t="s">
        <v>241</v>
      </c>
      <c r="E147" s="71" t="s">
        <v>260</v>
      </c>
      <c r="F147" s="71" t="s">
        <v>243</v>
      </c>
      <c r="G147" s="72" t="n">
        <v>21</v>
      </c>
      <c r="H147" s="72" t="s">
        <v>147</v>
      </c>
      <c r="I147" s="103" t="n">
        <v>2000000</v>
      </c>
      <c r="J147" s="121" t="n">
        <v>2000000</v>
      </c>
      <c r="K147" s="100" t="n">
        <v>68375703.77</v>
      </c>
      <c r="L147" s="123" t="n">
        <v>35885</v>
      </c>
      <c r="M147" s="123" t="n">
        <v>35885</v>
      </c>
      <c r="N147" s="100"/>
      <c r="O147" s="100"/>
      <c r="P147" s="73"/>
      <c r="Q147" s="101"/>
      <c r="R147" s="73"/>
      <c r="S147" s="102" t="s">
        <v>148</v>
      </c>
      <c r="T147" s="72" t="n">
        <v>100</v>
      </c>
      <c r="U147" s="100" t="n">
        <f aca="false">I147*T147/100</f>
        <v>2000000</v>
      </c>
    </row>
    <row r="148" s="72" customFormat="true" ht="13.2" hidden="false" customHeight="false" outlineLevel="0" collapsed="false">
      <c r="B148" s="120" t="n">
        <v>80078</v>
      </c>
      <c r="C148" s="93"/>
      <c r="D148" s="71" t="s">
        <v>241</v>
      </c>
      <c r="E148" s="71" t="s">
        <v>261</v>
      </c>
      <c r="F148" s="71" t="s">
        <v>243</v>
      </c>
      <c r="G148" s="72" t="n">
        <v>17</v>
      </c>
      <c r="H148" s="72" t="s">
        <v>147</v>
      </c>
      <c r="I148" s="103" t="n">
        <v>2880000</v>
      </c>
      <c r="J148" s="121" t="n">
        <v>2880000</v>
      </c>
      <c r="K148" s="100" t="n">
        <v>0</v>
      </c>
      <c r="L148" s="123" t="n">
        <v>36160</v>
      </c>
      <c r="M148" s="123"/>
      <c r="N148" s="100"/>
      <c r="O148" s="100"/>
      <c r="P148" s="73"/>
      <c r="Q148" s="101"/>
      <c r="R148" s="73"/>
      <c r="S148" s="102" t="s">
        <v>148</v>
      </c>
      <c r="T148" s="72" t="n">
        <v>100</v>
      </c>
      <c r="U148" s="100" t="n">
        <f aca="false">I148*T148/100</f>
        <v>2880000</v>
      </c>
    </row>
    <row r="149" s="72" customFormat="true" ht="13.2" hidden="false" customHeight="false" outlineLevel="0" collapsed="false">
      <c r="B149" s="120" t="n">
        <v>80079</v>
      </c>
      <c r="C149" s="93"/>
      <c r="D149" s="71" t="s">
        <v>241</v>
      </c>
      <c r="E149" s="94" t="s">
        <v>262</v>
      </c>
      <c r="F149" s="71" t="s">
        <v>243</v>
      </c>
      <c r="G149" s="72" t="n">
        <v>17</v>
      </c>
      <c r="H149" s="72" t="s">
        <v>147</v>
      </c>
      <c r="I149" s="103" t="n">
        <v>10000000</v>
      </c>
      <c r="J149" s="121" t="n">
        <v>10000000</v>
      </c>
      <c r="K149" s="100" t="n">
        <v>136935308.86</v>
      </c>
      <c r="L149" s="123" t="n">
        <v>36250</v>
      </c>
      <c r="M149" s="123" t="n">
        <v>36250</v>
      </c>
      <c r="N149" s="100"/>
      <c r="O149" s="100"/>
      <c r="P149" s="73"/>
      <c r="Q149" s="101"/>
      <c r="R149" s="73"/>
      <c r="S149" s="102" t="s">
        <v>148</v>
      </c>
      <c r="T149" s="72" t="n">
        <v>100</v>
      </c>
      <c r="U149" s="100" t="n">
        <f aca="false">I149*T149/100</f>
        <v>10000000</v>
      </c>
    </row>
    <row r="150" s="72" customFormat="true" ht="13.2" hidden="false" customHeight="false" outlineLevel="0" collapsed="false">
      <c r="B150" s="120" t="n">
        <v>80080</v>
      </c>
      <c r="C150" s="93"/>
      <c r="D150" s="71" t="s">
        <v>241</v>
      </c>
      <c r="E150" s="94" t="s">
        <v>262</v>
      </c>
      <c r="F150" s="71" t="s">
        <v>243</v>
      </c>
      <c r="G150" s="72" t="n">
        <v>17</v>
      </c>
      <c r="H150" s="72" t="s">
        <v>147</v>
      </c>
      <c r="I150" s="103" t="n">
        <v>1550</v>
      </c>
      <c r="J150" s="121" t="n">
        <v>1550</v>
      </c>
      <c r="K150" s="100" t="n">
        <v>12730.33</v>
      </c>
      <c r="L150" s="123"/>
      <c r="M150" s="123"/>
      <c r="N150" s="100"/>
      <c r="O150" s="100"/>
      <c r="P150" s="73"/>
      <c r="Q150" s="101"/>
      <c r="R150" s="73"/>
      <c r="S150" s="102" t="s">
        <v>148</v>
      </c>
      <c r="T150" s="72" t="n">
        <v>100</v>
      </c>
      <c r="U150" s="100" t="n">
        <f aca="false">I150*T150/100</f>
        <v>1550</v>
      </c>
    </row>
    <row r="151" s="72" customFormat="true" ht="13.2" hidden="false" customHeight="false" outlineLevel="0" collapsed="false">
      <c r="B151" s="120" t="n">
        <v>80081</v>
      </c>
      <c r="C151" s="93"/>
      <c r="D151" s="71" t="s">
        <v>241</v>
      </c>
      <c r="E151" s="71" t="s">
        <v>263</v>
      </c>
      <c r="F151" s="71" t="s">
        <v>243</v>
      </c>
      <c r="G151" s="72" t="n">
        <v>22</v>
      </c>
      <c r="H151" s="72" t="s">
        <v>147</v>
      </c>
      <c r="I151" s="103" t="n">
        <v>2000000</v>
      </c>
      <c r="J151" s="121" t="n">
        <v>2000000</v>
      </c>
      <c r="K151" s="100" t="n">
        <v>90508792.69</v>
      </c>
      <c r="L151" s="123" t="n">
        <v>35784</v>
      </c>
      <c r="M151" s="123" t="n">
        <v>35784</v>
      </c>
      <c r="N151" s="100"/>
      <c r="O151" s="100"/>
      <c r="P151" s="73"/>
      <c r="Q151" s="101"/>
      <c r="R151" s="73"/>
      <c r="S151" s="102" t="s">
        <v>148</v>
      </c>
      <c r="T151" s="72" t="n">
        <v>100</v>
      </c>
      <c r="U151" s="100" t="n">
        <f aca="false">I151*T151/100</f>
        <v>2000000</v>
      </c>
    </row>
    <row r="152" s="72" customFormat="true" ht="13.2" hidden="false" customHeight="false" outlineLevel="0" collapsed="false">
      <c r="B152" s="120" t="n">
        <v>80082</v>
      </c>
      <c r="C152" s="93"/>
      <c r="D152" s="71" t="s">
        <v>241</v>
      </c>
      <c r="E152" s="71" t="s">
        <v>264</v>
      </c>
      <c r="F152" s="71" t="s">
        <v>243</v>
      </c>
      <c r="G152" s="72" t="n">
        <v>23</v>
      </c>
      <c r="H152" s="72" t="s">
        <v>147</v>
      </c>
      <c r="I152" s="103" t="n">
        <v>2000000</v>
      </c>
      <c r="J152" s="121" t="n">
        <v>2000000</v>
      </c>
      <c r="K152" s="100" t="n">
        <v>114043334.54</v>
      </c>
      <c r="L152" s="123" t="n">
        <v>35597</v>
      </c>
      <c r="M152" s="123" t="n">
        <v>35597</v>
      </c>
      <c r="N152" s="100"/>
      <c r="O152" s="100"/>
      <c r="P152" s="73"/>
      <c r="Q152" s="101"/>
      <c r="R152" s="73"/>
      <c r="S152" s="102" t="s">
        <v>148</v>
      </c>
      <c r="T152" s="72" t="n">
        <v>100</v>
      </c>
      <c r="U152" s="100" t="n">
        <f aca="false">I152*T152/100</f>
        <v>2000000</v>
      </c>
    </row>
    <row r="153" s="72" customFormat="true" ht="13.2" hidden="false" customHeight="false" outlineLevel="0" collapsed="false">
      <c r="B153" s="120" t="n">
        <v>80083</v>
      </c>
      <c r="C153" s="93"/>
      <c r="D153" s="71" t="s">
        <v>241</v>
      </c>
      <c r="E153" s="71" t="s">
        <v>265</v>
      </c>
      <c r="F153" s="71" t="s">
        <v>243</v>
      </c>
      <c r="G153" s="72" t="n">
        <v>21</v>
      </c>
      <c r="H153" s="72" t="s">
        <v>147</v>
      </c>
      <c r="I153" s="103" t="n">
        <v>1000000</v>
      </c>
      <c r="J153" s="121" t="n">
        <v>1000000</v>
      </c>
      <c r="K153" s="100" t="n">
        <v>38064490.11</v>
      </c>
      <c r="L153" s="123"/>
      <c r="M153" s="123"/>
      <c r="N153" s="100"/>
      <c r="O153" s="100"/>
      <c r="P153" s="73"/>
      <c r="Q153" s="101"/>
      <c r="R153" s="73"/>
      <c r="S153" s="102" t="s">
        <v>148</v>
      </c>
      <c r="T153" s="72" t="n">
        <v>100</v>
      </c>
      <c r="U153" s="100" t="n">
        <f aca="false">I153*T153/100</f>
        <v>1000000</v>
      </c>
    </row>
    <row r="154" s="72" customFormat="true" ht="13.2" hidden="false" customHeight="false" outlineLevel="0" collapsed="false">
      <c r="B154" s="120" t="n">
        <v>80084</v>
      </c>
      <c r="C154" s="93"/>
      <c r="D154" s="71" t="s">
        <v>241</v>
      </c>
      <c r="E154" s="71" t="s">
        <v>266</v>
      </c>
      <c r="F154" s="71" t="s">
        <v>243</v>
      </c>
      <c r="G154" s="72" t="n">
        <v>18</v>
      </c>
      <c r="H154" s="72" t="s">
        <v>147</v>
      </c>
      <c r="I154" s="103" t="n">
        <v>2000000</v>
      </c>
      <c r="J154" s="121" t="n">
        <v>2000000</v>
      </c>
      <c r="K154" s="100" t="n">
        <v>30720784.8</v>
      </c>
      <c r="L154" s="123" t="n">
        <v>36520</v>
      </c>
      <c r="M154" s="123" t="n">
        <v>36520</v>
      </c>
      <c r="N154" s="100"/>
      <c r="O154" s="100"/>
      <c r="P154" s="73"/>
      <c r="Q154" s="101"/>
      <c r="R154" s="73"/>
      <c r="S154" s="102" t="s">
        <v>148</v>
      </c>
      <c r="T154" s="72" t="n">
        <v>100</v>
      </c>
      <c r="U154" s="100" t="n">
        <f aca="false">I154*T154/100</f>
        <v>2000000</v>
      </c>
    </row>
    <row r="155" s="72" customFormat="true" ht="13.2" hidden="false" customHeight="false" outlineLevel="0" collapsed="false">
      <c r="B155" s="120" t="n">
        <v>80085</v>
      </c>
      <c r="C155" s="93"/>
      <c r="D155" s="71" t="s">
        <v>241</v>
      </c>
      <c r="E155" s="71" t="s">
        <v>267</v>
      </c>
      <c r="F155" s="71" t="s">
        <v>243</v>
      </c>
      <c r="G155" s="72" t="n">
        <v>23</v>
      </c>
      <c r="H155" s="72" t="s">
        <v>147</v>
      </c>
      <c r="I155" s="103" t="n">
        <v>1000000</v>
      </c>
      <c r="J155" s="121" t="n">
        <v>1000000</v>
      </c>
      <c r="K155" s="100" t="n">
        <v>60214915.01</v>
      </c>
      <c r="L155" s="123" t="n">
        <v>35611</v>
      </c>
      <c r="M155" s="123" t="n">
        <v>35611</v>
      </c>
      <c r="N155" s="100"/>
      <c r="O155" s="100"/>
      <c r="P155" s="73"/>
      <c r="Q155" s="101"/>
      <c r="R155" s="73"/>
      <c r="S155" s="102" t="s">
        <v>148</v>
      </c>
      <c r="T155" s="72" t="n">
        <v>100</v>
      </c>
      <c r="U155" s="100" t="n">
        <f aca="false">I155*T155/100</f>
        <v>1000000</v>
      </c>
    </row>
    <row r="156" s="72" customFormat="true" ht="13.2" hidden="false" customHeight="false" outlineLevel="0" collapsed="false">
      <c r="B156" s="120" t="n">
        <v>80086</v>
      </c>
      <c r="C156" s="93"/>
      <c r="D156" s="71" t="s">
        <v>241</v>
      </c>
      <c r="E156" s="71" t="s">
        <v>267</v>
      </c>
      <c r="F156" s="71" t="s">
        <v>243</v>
      </c>
      <c r="G156" s="72" t="n">
        <v>23</v>
      </c>
      <c r="H156" s="72" t="s">
        <v>147</v>
      </c>
      <c r="I156" s="103" t="n">
        <v>2000000</v>
      </c>
      <c r="J156" s="121" t="n">
        <v>2000000</v>
      </c>
      <c r="K156" s="100" t="n">
        <v>118919674.13</v>
      </c>
      <c r="L156" s="123" t="n">
        <v>35703</v>
      </c>
      <c r="M156" s="123" t="n">
        <v>35703</v>
      </c>
      <c r="N156" s="100"/>
      <c r="O156" s="100"/>
      <c r="P156" s="73"/>
      <c r="Q156" s="101"/>
      <c r="R156" s="73"/>
      <c r="S156" s="102" t="s">
        <v>148</v>
      </c>
      <c r="T156" s="72" t="n">
        <v>100</v>
      </c>
      <c r="U156" s="100" t="n">
        <f aca="false">I156*T156/100</f>
        <v>2000000</v>
      </c>
    </row>
    <row r="157" s="72" customFormat="true" ht="13.5" hidden="false" customHeight="true" outlineLevel="0" collapsed="false">
      <c r="B157" s="120" t="n">
        <v>80087</v>
      </c>
      <c r="C157" s="93"/>
      <c r="D157" s="71" t="s">
        <v>241</v>
      </c>
      <c r="E157" s="71" t="s">
        <v>268</v>
      </c>
      <c r="F157" s="71" t="s">
        <v>243</v>
      </c>
      <c r="G157" s="72" t="n">
        <v>19</v>
      </c>
      <c r="H157" s="72" t="s">
        <v>147</v>
      </c>
      <c r="I157" s="103" t="n">
        <v>2000000</v>
      </c>
      <c r="J157" s="121" t="n">
        <v>2000000</v>
      </c>
      <c r="K157" s="100" t="n">
        <v>75138202.38</v>
      </c>
      <c r="L157" s="123" t="n">
        <v>35155</v>
      </c>
      <c r="M157" s="123" t="n">
        <v>35155</v>
      </c>
      <c r="N157" s="100"/>
      <c r="O157" s="100"/>
      <c r="P157" s="73"/>
      <c r="Q157" s="101"/>
      <c r="R157" s="73"/>
      <c r="S157" s="102" t="s">
        <v>148</v>
      </c>
      <c r="T157" s="72" t="n">
        <v>100</v>
      </c>
      <c r="U157" s="100" t="n">
        <f aca="false">I157*T157/100</f>
        <v>2000000</v>
      </c>
    </row>
    <row r="158" s="72" customFormat="true" ht="15" hidden="false" customHeight="true" outlineLevel="0" collapsed="false">
      <c r="B158" s="112" t="n">
        <v>80091</v>
      </c>
      <c r="C158" s="93"/>
      <c r="D158" s="71" t="s">
        <v>241</v>
      </c>
      <c r="E158" s="71" t="s">
        <v>269</v>
      </c>
      <c r="F158" s="71" t="s">
        <v>243</v>
      </c>
      <c r="G158" s="72" t="n">
        <v>21</v>
      </c>
      <c r="H158" s="72" t="s">
        <v>147</v>
      </c>
      <c r="I158" s="103" t="n">
        <v>0</v>
      </c>
      <c r="J158" s="103" t="n">
        <v>0</v>
      </c>
      <c r="K158" s="100" t="n">
        <v>7112972.17627603</v>
      </c>
      <c r="L158" s="123" t="n">
        <v>36250</v>
      </c>
      <c r="M158" s="123" t="n">
        <v>35520</v>
      </c>
      <c r="N158" s="100"/>
      <c r="O158" s="100"/>
      <c r="P158" s="73"/>
      <c r="Q158" s="101"/>
      <c r="R158" s="73"/>
      <c r="S158" s="102" t="s">
        <v>148</v>
      </c>
      <c r="T158" s="72" t="n">
        <v>100</v>
      </c>
      <c r="U158" s="100" t="n">
        <f aca="false">I158*T158/100</f>
        <v>0</v>
      </c>
    </row>
    <row r="159" s="72" customFormat="true" ht="13.2" hidden="false" customHeight="false" outlineLevel="0" collapsed="false">
      <c r="B159" s="124" t="n">
        <v>80096</v>
      </c>
      <c r="C159" s="124" t="n">
        <v>2013</v>
      </c>
      <c r="D159" s="71" t="s">
        <v>223</v>
      </c>
      <c r="E159" s="119" t="s">
        <v>270</v>
      </c>
      <c r="F159" s="125" t="s">
        <v>225</v>
      </c>
      <c r="G159" s="126" t="n">
        <v>5</v>
      </c>
      <c r="H159" s="72" t="s">
        <v>147</v>
      </c>
      <c r="I159" s="103" t="n">
        <v>0</v>
      </c>
      <c r="J159" s="103" t="n">
        <v>0</v>
      </c>
      <c r="K159" s="100" t="n">
        <v>0</v>
      </c>
      <c r="L159" s="124"/>
      <c r="M159" s="124"/>
      <c r="N159" s="124"/>
      <c r="O159" s="119" t="n">
        <v>27343809</v>
      </c>
      <c r="P159" s="124"/>
      <c r="Q159" s="124"/>
      <c r="R159" s="124"/>
      <c r="S159" s="124"/>
      <c r="T159" s="72" t="n">
        <v>100</v>
      </c>
      <c r="U159" s="100" t="n">
        <f aca="false">I159*T159/100</f>
        <v>0</v>
      </c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  <c r="BA159" s="124"/>
      <c r="BB159" s="124"/>
      <c r="BC159" s="124"/>
      <c r="BD159" s="124"/>
      <c r="BE159" s="124"/>
      <c r="BF159" s="124"/>
      <c r="BG159" s="124"/>
      <c r="BH159" s="124"/>
      <c r="BI159" s="124"/>
      <c r="BJ159" s="124"/>
      <c r="BK159" s="124"/>
      <c r="BL159" s="124"/>
      <c r="BM159" s="124"/>
      <c r="BN159" s="124"/>
      <c r="BO159" s="124"/>
      <c r="BP159" s="124"/>
      <c r="BQ159" s="124"/>
      <c r="BR159" s="124"/>
      <c r="BS159" s="124"/>
      <c r="BT159" s="124"/>
      <c r="BU159" s="124"/>
      <c r="BV159" s="124"/>
      <c r="BW159" s="124"/>
      <c r="BX159" s="124"/>
      <c r="BY159" s="124"/>
      <c r="BZ159" s="124"/>
      <c r="CA159" s="124"/>
      <c r="CB159" s="124"/>
      <c r="CC159" s="124"/>
      <c r="CD159" s="124"/>
      <c r="CE159" s="124"/>
      <c r="CF159" s="124"/>
      <c r="CG159" s="124"/>
      <c r="CH159" s="124"/>
      <c r="CI159" s="124"/>
      <c r="CJ159" s="124"/>
      <c r="CK159" s="124"/>
      <c r="CL159" s="124"/>
      <c r="CM159" s="124"/>
      <c r="CN159" s="124"/>
      <c r="CO159" s="124"/>
      <c r="CP159" s="124"/>
      <c r="CQ159" s="124"/>
      <c r="CR159" s="124"/>
      <c r="CS159" s="124"/>
      <c r="CT159" s="124"/>
      <c r="CU159" s="124"/>
      <c r="CV159" s="124"/>
      <c r="CW159" s="124"/>
      <c r="CX159" s="124"/>
      <c r="CY159" s="124"/>
      <c r="CZ159" s="124"/>
      <c r="DA159" s="124"/>
      <c r="DB159" s="124"/>
      <c r="DC159" s="124"/>
      <c r="DD159" s="124"/>
      <c r="DE159" s="124"/>
      <c r="DF159" s="124"/>
      <c r="DG159" s="124"/>
      <c r="DH159" s="124"/>
      <c r="DI159" s="124"/>
      <c r="DJ159" s="124"/>
      <c r="DK159" s="124"/>
      <c r="DL159" s="124"/>
      <c r="DM159" s="124"/>
      <c r="DN159" s="124"/>
      <c r="DO159" s="124"/>
      <c r="DP159" s="124"/>
      <c r="DQ159" s="124"/>
      <c r="DR159" s="124"/>
      <c r="DS159" s="124"/>
      <c r="DT159" s="124"/>
      <c r="DU159" s="124"/>
      <c r="DV159" s="124"/>
      <c r="DW159" s="124"/>
      <c r="DX159" s="124"/>
      <c r="DY159" s="124"/>
      <c r="DZ159" s="124"/>
      <c r="EA159" s="124"/>
      <c r="EB159" s="124"/>
      <c r="EC159" s="124"/>
      <c r="ED159" s="124"/>
      <c r="EE159" s="124"/>
      <c r="EF159" s="124"/>
      <c r="EG159" s="124"/>
      <c r="EH159" s="124"/>
      <c r="EI159" s="124"/>
      <c r="EJ159" s="124"/>
      <c r="EK159" s="124"/>
      <c r="EL159" s="124"/>
      <c r="EM159" s="124"/>
      <c r="EN159" s="124"/>
      <c r="EO159" s="124"/>
      <c r="EP159" s="124"/>
      <c r="EQ159" s="124"/>
      <c r="ER159" s="124"/>
      <c r="ES159" s="124"/>
      <c r="ET159" s="124"/>
      <c r="EU159" s="124"/>
      <c r="EV159" s="124"/>
      <c r="EW159" s="124"/>
      <c r="EX159" s="124"/>
      <c r="EY159" s="124"/>
      <c r="EZ159" s="124"/>
      <c r="FA159" s="124"/>
      <c r="FB159" s="124"/>
      <c r="FC159" s="124"/>
      <c r="FD159" s="124"/>
      <c r="FE159" s="124"/>
      <c r="FF159" s="124"/>
      <c r="FG159" s="124"/>
      <c r="FH159" s="124"/>
      <c r="FI159" s="124"/>
      <c r="FJ159" s="124"/>
      <c r="FK159" s="124"/>
      <c r="FL159" s="124"/>
      <c r="FM159" s="124"/>
      <c r="FN159" s="124"/>
      <c r="FO159" s="124"/>
      <c r="FP159" s="124"/>
      <c r="FQ159" s="124"/>
      <c r="FR159" s="124"/>
      <c r="FS159" s="124"/>
      <c r="FT159" s="124"/>
      <c r="FU159" s="124"/>
      <c r="FV159" s="124"/>
      <c r="FW159" s="124"/>
      <c r="FX159" s="124"/>
      <c r="FY159" s="124"/>
      <c r="FZ159" s="124"/>
      <c r="GA159" s="124"/>
      <c r="GB159" s="124"/>
      <c r="GC159" s="124"/>
      <c r="GD159" s="124"/>
      <c r="GE159" s="124"/>
      <c r="GF159" s="124"/>
      <c r="GG159" s="124"/>
      <c r="GH159" s="124"/>
      <c r="GI159" s="124"/>
      <c r="GJ159" s="124"/>
      <c r="GK159" s="124"/>
      <c r="GL159" s="124"/>
      <c r="GM159" s="124"/>
      <c r="GN159" s="124"/>
      <c r="GO159" s="124"/>
      <c r="GP159" s="124"/>
      <c r="GQ159" s="124"/>
      <c r="GR159" s="124"/>
      <c r="GS159" s="124"/>
      <c r="GT159" s="124"/>
      <c r="GU159" s="124"/>
      <c r="GV159" s="124"/>
      <c r="GW159" s="124"/>
      <c r="GX159" s="124"/>
      <c r="GY159" s="124"/>
      <c r="GZ159" s="124"/>
      <c r="HA159" s="124"/>
      <c r="HB159" s="124"/>
      <c r="HC159" s="124"/>
      <c r="HD159" s="124"/>
      <c r="HE159" s="124"/>
      <c r="HF159" s="124"/>
      <c r="HG159" s="124"/>
      <c r="HH159" s="124"/>
      <c r="HI159" s="124"/>
      <c r="HJ159" s="124"/>
      <c r="HK159" s="124"/>
      <c r="HL159" s="124"/>
      <c r="HM159" s="124"/>
      <c r="HN159" s="124"/>
      <c r="HO159" s="124"/>
      <c r="HP159" s="124"/>
      <c r="HQ159" s="124"/>
      <c r="HR159" s="124"/>
      <c r="HS159" s="124"/>
      <c r="HT159" s="124"/>
      <c r="HU159" s="124"/>
      <c r="HV159" s="124"/>
      <c r="HW159" s="124"/>
      <c r="HX159" s="124"/>
      <c r="HY159" s="124"/>
      <c r="HZ159" s="124"/>
      <c r="IA159" s="124"/>
      <c r="IB159" s="124"/>
      <c r="IC159" s="124"/>
      <c r="ID159" s="124"/>
      <c r="IE159" s="124"/>
      <c r="IF159" s="124"/>
      <c r="IG159" s="124"/>
      <c r="IH159" s="124"/>
      <c r="II159" s="124"/>
      <c r="IJ159" s="124"/>
      <c r="IK159" s="124"/>
      <c r="IL159" s="124"/>
      <c r="IM159" s="124"/>
      <c r="IN159" s="124"/>
      <c r="IO159" s="124"/>
      <c r="IP159" s="124"/>
      <c r="IQ159" s="124"/>
      <c r="IR159" s="124"/>
    </row>
    <row r="160" s="72" customFormat="true" ht="13.2" hidden="false" customHeight="false" outlineLevel="0" collapsed="false">
      <c r="B160" s="124" t="n">
        <v>80097</v>
      </c>
      <c r="C160" s="124" t="n">
        <v>2013</v>
      </c>
      <c r="D160" s="71" t="s">
        <v>223</v>
      </c>
      <c r="E160" s="119" t="s">
        <v>271</v>
      </c>
      <c r="F160" s="125" t="s">
        <v>225</v>
      </c>
      <c r="G160" s="126" t="n">
        <v>8.44</v>
      </c>
      <c r="H160" s="72" t="s">
        <v>147</v>
      </c>
      <c r="I160" s="103" t="n">
        <v>0</v>
      </c>
      <c r="J160" s="103" t="n">
        <v>0</v>
      </c>
      <c r="K160" s="100" t="n">
        <v>0</v>
      </c>
      <c r="L160" s="124"/>
      <c r="M160" s="124"/>
      <c r="N160" s="124"/>
      <c r="O160" s="119" t="n">
        <v>2735217</v>
      </c>
      <c r="P160" s="124"/>
      <c r="Q160" s="124"/>
      <c r="R160" s="124"/>
      <c r="S160" s="124"/>
      <c r="T160" s="72" t="n">
        <v>100</v>
      </c>
      <c r="U160" s="100" t="n">
        <f aca="false">I160*T160/100</f>
        <v>0</v>
      </c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4"/>
      <c r="GP160" s="124"/>
      <c r="GQ160" s="124"/>
      <c r="GR160" s="124"/>
      <c r="GS160" s="124"/>
      <c r="GT160" s="124"/>
      <c r="GU160" s="124"/>
      <c r="GV160" s="124"/>
      <c r="GW160" s="124"/>
      <c r="GX160" s="124"/>
      <c r="GY160" s="124"/>
      <c r="GZ160" s="124"/>
      <c r="HA160" s="124"/>
      <c r="HB160" s="124"/>
      <c r="HC160" s="124"/>
      <c r="HD160" s="124"/>
      <c r="HE160" s="124"/>
      <c r="HF160" s="124"/>
      <c r="HG160" s="124"/>
      <c r="HH160" s="124"/>
      <c r="HI160" s="124"/>
      <c r="HJ160" s="124"/>
      <c r="HK160" s="124"/>
      <c r="HL160" s="124"/>
      <c r="HM160" s="124"/>
      <c r="HN160" s="124"/>
      <c r="HO160" s="124"/>
      <c r="HP160" s="124"/>
      <c r="HQ160" s="124"/>
      <c r="HR160" s="124"/>
      <c r="HS160" s="124"/>
      <c r="HT160" s="124"/>
      <c r="HU160" s="124"/>
      <c r="HV160" s="124"/>
      <c r="HW160" s="124"/>
      <c r="HX160" s="124"/>
      <c r="HY160" s="124"/>
      <c r="HZ160" s="124"/>
      <c r="IA160" s="124"/>
      <c r="IB160" s="124"/>
      <c r="IC160" s="124"/>
      <c r="ID160" s="124"/>
      <c r="IE160" s="124"/>
      <c r="IF160" s="124"/>
      <c r="IG160" s="124"/>
      <c r="IH160" s="124"/>
      <c r="II160" s="124"/>
      <c r="IJ160" s="124"/>
      <c r="IK160" s="124"/>
      <c r="IL160" s="124"/>
      <c r="IM160" s="124"/>
      <c r="IN160" s="124"/>
      <c r="IO160" s="124"/>
      <c r="IP160" s="124"/>
      <c r="IQ160" s="124"/>
      <c r="IR160" s="124"/>
    </row>
    <row r="161" s="72" customFormat="true" ht="13.2" hidden="false" customHeight="false" outlineLevel="0" collapsed="false">
      <c r="B161" s="112" t="n">
        <v>80100</v>
      </c>
      <c r="C161" s="93" t="n">
        <f aca="false">VLOOKUP(B161,[9]Mar13!$B$56:$C$96,2,FALSE())</f>
        <v>2067</v>
      </c>
      <c r="D161" s="71" t="s">
        <v>223</v>
      </c>
      <c r="E161" s="113" t="s">
        <v>272</v>
      </c>
      <c r="F161" s="71" t="s">
        <v>225</v>
      </c>
      <c r="G161" s="114" t="n">
        <v>5</v>
      </c>
      <c r="H161" s="72" t="s">
        <v>147</v>
      </c>
      <c r="I161" s="103" t="n">
        <v>0</v>
      </c>
      <c r="J161" s="103" t="n">
        <v>0</v>
      </c>
      <c r="K161" s="100" t="n">
        <v>0</v>
      </c>
      <c r="L161" s="123"/>
      <c r="M161" s="123"/>
      <c r="O161" s="115" t="n">
        <v>20863969</v>
      </c>
      <c r="P161" s="73"/>
      <c r="Q161" s="101"/>
      <c r="R161" s="73"/>
      <c r="S161" s="116" t="s">
        <v>179</v>
      </c>
      <c r="T161" s="72" t="n">
        <v>100</v>
      </c>
      <c r="U161" s="100" t="n">
        <f aca="false">I161*T161/100</f>
        <v>0</v>
      </c>
    </row>
    <row r="162" s="72" customFormat="true" ht="13.2" hidden="false" customHeight="false" outlineLevel="0" collapsed="false">
      <c r="B162" s="112" t="n">
        <v>80101</v>
      </c>
      <c r="C162" s="93" t="n">
        <f aca="false">VLOOKUP(B162,[9]Mar13!$B$56:$C$96,2,FALSE())</f>
        <v>2067</v>
      </c>
      <c r="D162" s="71" t="s">
        <v>223</v>
      </c>
      <c r="E162" s="113" t="s">
        <v>273</v>
      </c>
      <c r="F162" s="71" t="s">
        <v>225</v>
      </c>
      <c r="G162" s="114" t="n">
        <v>7.93</v>
      </c>
      <c r="H162" s="72" t="s">
        <v>147</v>
      </c>
      <c r="I162" s="103" t="n">
        <v>0</v>
      </c>
      <c r="J162" s="103" t="n">
        <v>0</v>
      </c>
      <c r="K162" s="100" t="n">
        <v>0</v>
      </c>
      <c r="L162" s="123"/>
      <c r="M162" s="123"/>
      <c r="O162" s="115" t="n">
        <v>2646957</v>
      </c>
      <c r="P162" s="73"/>
      <c r="Q162" s="101"/>
      <c r="R162" s="73"/>
      <c r="S162" s="116" t="s">
        <v>179</v>
      </c>
      <c r="T162" s="72" t="n">
        <v>100</v>
      </c>
      <c r="U162" s="100" t="n">
        <f aca="false">I162*T162/100</f>
        <v>0</v>
      </c>
    </row>
    <row r="163" s="72" customFormat="true" ht="13.2" hidden="false" customHeight="false" outlineLevel="0" collapsed="false">
      <c r="A163" s="72" t="s">
        <v>143</v>
      </c>
      <c r="B163" s="112" t="n">
        <v>90001</v>
      </c>
      <c r="C163" s="93" t="n">
        <f aca="false">VLOOKUP(B163,[9]Mar13!$B$276:$C$290,2,FALSE())</f>
        <v>1748</v>
      </c>
      <c r="D163" s="71" t="s">
        <v>144</v>
      </c>
      <c r="E163" s="127" t="s">
        <v>274</v>
      </c>
      <c r="F163" s="71" t="s">
        <v>225</v>
      </c>
      <c r="G163" s="95" t="n">
        <v>15</v>
      </c>
      <c r="H163" s="72" t="s">
        <v>147</v>
      </c>
      <c r="I163" s="103" t="n">
        <v>0</v>
      </c>
      <c r="J163" s="115" t="n">
        <v>249311.25</v>
      </c>
      <c r="K163" s="100" t="n">
        <v>15133099.96</v>
      </c>
      <c r="L163" s="123"/>
      <c r="M163" s="123" t="n">
        <v>31867</v>
      </c>
      <c r="O163" s="115" t="n">
        <v>249311.25</v>
      </c>
      <c r="P163" s="73"/>
      <c r="Q163" s="101"/>
      <c r="R163" s="73"/>
      <c r="S163" s="102" t="s">
        <v>148</v>
      </c>
      <c r="T163" s="72" t="n">
        <v>100</v>
      </c>
      <c r="U163" s="100" t="n">
        <f aca="false">I163*T163/100</f>
        <v>0</v>
      </c>
    </row>
    <row r="164" s="72" customFormat="true" ht="13.2" hidden="false" customHeight="false" outlineLevel="0" collapsed="false">
      <c r="A164" s="72" t="s">
        <v>143</v>
      </c>
      <c r="B164" s="112" t="n">
        <v>90002</v>
      </c>
      <c r="C164" s="93" t="n">
        <f aca="false">VLOOKUP(B164,[9]Mar13!$B$276:$C$290,2,FALSE())</f>
        <v>1748</v>
      </c>
      <c r="D164" s="71" t="s">
        <v>144</v>
      </c>
      <c r="E164" s="127" t="s">
        <v>274</v>
      </c>
      <c r="F164" s="71" t="s">
        <v>225</v>
      </c>
      <c r="G164" s="95" t="n">
        <v>15</v>
      </c>
      <c r="H164" s="72" t="s">
        <v>147</v>
      </c>
      <c r="I164" s="103" t="n">
        <v>0</v>
      </c>
      <c r="J164" s="115" t="n">
        <v>1175090.75</v>
      </c>
      <c r="K164" s="100" t="n">
        <v>71327555.75</v>
      </c>
      <c r="L164" s="123"/>
      <c r="M164" s="123" t="n">
        <v>31867</v>
      </c>
      <c r="O164" s="115" t="n">
        <v>1175090.75</v>
      </c>
      <c r="P164" s="73"/>
      <c r="Q164" s="101"/>
      <c r="R164" s="73"/>
      <c r="S164" s="102" t="s">
        <v>148</v>
      </c>
      <c r="T164" s="72" t="n">
        <v>100</v>
      </c>
      <c r="U164" s="100" t="n">
        <f aca="false">I164*T164/100</f>
        <v>0</v>
      </c>
    </row>
    <row r="165" s="72" customFormat="true" ht="13.5" hidden="false" customHeight="true" outlineLevel="0" collapsed="false">
      <c r="A165" s="72" t="s">
        <v>143</v>
      </c>
      <c r="B165" s="112" t="n">
        <v>90003</v>
      </c>
      <c r="C165" s="93" t="n">
        <f aca="false">VLOOKUP(B165,[9]Mar13!$B$276:$C$290,2,FALSE())</f>
        <v>1748</v>
      </c>
      <c r="D165" s="71" t="s">
        <v>144</v>
      </c>
      <c r="E165" s="127" t="s">
        <v>274</v>
      </c>
      <c r="F165" s="71" t="s">
        <v>225</v>
      </c>
      <c r="G165" s="95" t="n">
        <v>15</v>
      </c>
      <c r="H165" s="72" t="s">
        <v>147</v>
      </c>
      <c r="I165" s="103" t="n">
        <v>0</v>
      </c>
      <c r="J165" s="115" t="n">
        <v>71250</v>
      </c>
      <c r="K165" s="100" t="n">
        <v>4324846.71</v>
      </c>
      <c r="L165" s="123"/>
      <c r="M165" s="123" t="n">
        <v>31867</v>
      </c>
      <c r="O165" s="115" t="n">
        <v>71250</v>
      </c>
      <c r="P165" s="73"/>
      <c r="Q165" s="101"/>
      <c r="R165" s="73"/>
      <c r="S165" s="102" t="s">
        <v>148</v>
      </c>
      <c r="T165" s="72" t="n">
        <v>100</v>
      </c>
      <c r="U165" s="100" t="n">
        <f aca="false">I165*T165/100</f>
        <v>0</v>
      </c>
    </row>
    <row r="166" s="72" customFormat="true" ht="13.2" hidden="false" customHeight="false" outlineLevel="0" collapsed="false">
      <c r="A166" s="72" t="s">
        <v>143</v>
      </c>
      <c r="B166" s="112" t="n">
        <v>90004</v>
      </c>
      <c r="C166" s="93" t="n">
        <f aca="false">VLOOKUP(B166,[9]Mar13!$B$276:$C$290,2,FALSE())</f>
        <v>1748</v>
      </c>
      <c r="D166" s="71" t="s">
        <v>144</v>
      </c>
      <c r="E166" s="127" t="s">
        <v>274</v>
      </c>
      <c r="F166" s="71" t="s">
        <v>225</v>
      </c>
      <c r="G166" s="95" t="n">
        <v>15</v>
      </c>
      <c r="H166" s="72" t="s">
        <v>147</v>
      </c>
      <c r="I166" s="103" t="n">
        <v>0</v>
      </c>
      <c r="J166" s="115" t="n">
        <v>120516.75</v>
      </c>
      <c r="K166" s="100" t="n">
        <v>6796542.31</v>
      </c>
      <c r="L166" s="123"/>
      <c r="M166" s="123" t="n">
        <v>31867</v>
      </c>
      <c r="O166" s="115" t="n">
        <v>120516.75</v>
      </c>
      <c r="P166" s="73"/>
      <c r="Q166" s="101"/>
      <c r="R166" s="73"/>
      <c r="S166" s="102" t="s">
        <v>148</v>
      </c>
      <c r="T166" s="72" t="n">
        <v>100</v>
      </c>
      <c r="U166" s="100" t="n">
        <f aca="false">I166*T166/100</f>
        <v>0</v>
      </c>
    </row>
    <row r="167" s="72" customFormat="true" ht="13.2" hidden="false" customHeight="false" outlineLevel="0" collapsed="false">
      <c r="B167" s="112" t="n">
        <v>90005</v>
      </c>
      <c r="C167" s="93" t="n">
        <f aca="false">VLOOKUP(B167,[9]Mar13!$B$276:$C$290,2,FALSE())</f>
        <v>1018</v>
      </c>
      <c r="D167" s="71" t="s">
        <v>144</v>
      </c>
      <c r="E167" s="128" t="s">
        <v>275</v>
      </c>
      <c r="F167" s="71" t="s">
        <v>225</v>
      </c>
      <c r="G167" s="95" t="n">
        <v>0</v>
      </c>
      <c r="H167" s="72" t="s">
        <v>147</v>
      </c>
      <c r="I167" s="103" t="n">
        <v>0</v>
      </c>
      <c r="J167" s="115" t="n">
        <v>76000</v>
      </c>
      <c r="K167" s="100" t="n">
        <v>0</v>
      </c>
      <c r="L167" s="123"/>
      <c r="M167" s="123"/>
      <c r="O167" s="115" t="n">
        <v>76000</v>
      </c>
      <c r="P167" s="73"/>
      <c r="Q167" s="101"/>
      <c r="R167" s="73"/>
      <c r="S167" s="102" t="s">
        <v>148</v>
      </c>
      <c r="T167" s="72" t="n">
        <v>100</v>
      </c>
      <c r="U167" s="100" t="n">
        <f aca="false">I167*T167/100</f>
        <v>0</v>
      </c>
    </row>
    <row r="168" s="72" customFormat="true" ht="13.2" hidden="false" customHeight="false" outlineLevel="0" collapsed="false">
      <c r="A168" s="72" t="s">
        <v>222</v>
      </c>
      <c r="B168" s="112" t="n">
        <v>90006</v>
      </c>
      <c r="C168" s="93" t="n">
        <f aca="false">VLOOKUP(B168,[9]Mar13!$B$276:$C$290,2,FALSE())</f>
        <v>1767</v>
      </c>
      <c r="D168" s="71" t="s">
        <v>144</v>
      </c>
      <c r="E168" s="128" t="s">
        <v>276</v>
      </c>
      <c r="F168" s="71" t="s">
        <v>225</v>
      </c>
      <c r="G168" s="95" t="n">
        <v>15</v>
      </c>
      <c r="H168" s="72" t="s">
        <v>147</v>
      </c>
      <c r="I168" s="103" t="n">
        <v>0</v>
      </c>
      <c r="J168" s="115" t="n">
        <v>375102</v>
      </c>
      <c r="K168" s="100" t="n">
        <v>8033296</v>
      </c>
      <c r="L168" s="123"/>
      <c r="M168" s="123" t="n">
        <v>34335</v>
      </c>
      <c r="O168" s="115" t="n">
        <v>375102</v>
      </c>
      <c r="P168" s="115"/>
      <c r="Q168" s="101"/>
      <c r="R168" s="73"/>
      <c r="S168" s="102" t="s">
        <v>148</v>
      </c>
      <c r="T168" s="72" t="n">
        <v>100</v>
      </c>
      <c r="U168" s="100" t="n">
        <f aca="false">I168*T168/100</f>
        <v>0</v>
      </c>
    </row>
    <row r="169" s="72" customFormat="true" ht="13.2" hidden="false" customHeight="false" outlineLevel="0" collapsed="false">
      <c r="A169" s="72" t="s">
        <v>152</v>
      </c>
      <c r="B169" s="112" t="n">
        <v>90013</v>
      </c>
      <c r="C169" s="93" t="n">
        <f aca="false">VLOOKUP(B169,[9]Mar13!$B$276:$C$290,2,FALSE())</f>
        <v>1543</v>
      </c>
      <c r="D169" s="71" t="s">
        <v>144</v>
      </c>
      <c r="E169" s="128" t="s">
        <v>277</v>
      </c>
      <c r="F169" s="71" t="s">
        <v>225</v>
      </c>
      <c r="G169" s="95" t="n">
        <v>16</v>
      </c>
      <c r="H169" s="72" t="s">
        <v>147</v>
      </c>
      <c r="I169" s="103" t="n">
        <v>0</v>
      </c>
      <c r="J169" s="100" t="n">
        <v>12962668.39</v>
      </c>
      <c r="K169" s="100" t="n">
        <v>12962668.39</v>
      </c>
      <c r="L169" s="123"/>
      <c r="M169" s="123" t="n">
        <v>36981</v>
      </c>
      <c r="O169" s="115" t="n">
        <v>1279480</v>
      </c>
      <c r="P169" s="115"/>
      <c r="Q169" s="101"/>
      <c r="R169" s="73"/>
      <c r="S169" s="102" t="s">
        <v>148</v>
      </c>
      <c r="T169" s="72" t="n">
        <v>100</v>
      </c>
      <c r="U169" s="100" t="n">
        <f aca="false">I169*T169/100</f>
        <v>0</v>
      </c>
    </row>
    <row r="170" s="72" customFormat="true" ht="13.2" hidden="false" customHeight="false" outlineLevel="0" collapsed="false">
      <c r="A170" s="72" t="s">
        <v>143</v>
      </c>
      <c r="B170" s="112" t="n">
        <v>90019</v>
      </c>
      <c r="C170" s="93" t="n">
        <f aca="false">VLOOKUP(B170,[9]Mar13!$B$276:$C$290,2,FALSE())</f>
        <v>1665</v>
      </c>
      <c r="D170" s="71" t="s">
        <v>144</v>
      </c>
      <c r="E170" s="128" t="s">
        <v>278</v>
      </c>
      <c r="F170" s="71" t="s">
        <v>225</v>
      </c>
      <c r="G170" s="95" t="n">
        <v>10</v>
      </c>
      <c r="H170" s="72" t="s">
        <v>147</v>
      </c>
      <c r="I170" s="103" t="n">
        <v>0</v>
      </c>
      <c r="J170" s="115" t="n">
        <v>56484.5</v>
      </c>
      <c r="K170" s="100" t="n">
        <v>875101.48</v>
      </c>
      <c r="L170" s="123"/>
      <c r="M170" s="123" t="n">
        <v>32324</v>
      </c>
      <c r="O170" s="115" t="n">
        <v>56484.5</v>
      </c>
      <c r="P170" s="115"/>
      <c r="Q170" s="101"/>
      <c r="R170" s="73"/>
      <c r="S170" s="102" t="s">
        <v>148</v>
      </c>
      <c r="T170" s="72" t="n">
        <v>100</v>
      </c>
      <c r="U170" s="100" t="n">
        <f aca="false">I170*T170/100</f>
        <v>0</v>
      </c>
    </row>
    <row r="171" s="72" customFormat="true" ht="13.2" hidden="false" customHeight="false" outlineLevel="0" collapsed="false">
      <c r="A171" s="72" t="s">
        <v>143</v>
      </c>
      <c r="B171" s="112" t="n">
        <v>90029</v>
      </c>
      <c r="C171" s="93" t="n">
        <f aca="false">VLOOKUP(B171,[9]Mar13!$B$276:$C$290,2,FALSE())</f>
        <v>1767</v>
      </c>
      <c r="D171" s="71" t="s">
        <v>144</v>
      </c>
      <c r="E171" s="128" t="s">
        <v>276</v>
      </c>
      <c r="F171" s="71" t="s">
        <v>225</v>
      </c>
      <c r="G171" s="95" t="n">
        <v>15</v>
      </c>
      <c r="H171" s="72" t="s">
        <v>147</v>
      </c>
      <c r="I171" s="103" t="n">
        <v>0</v>
      </c>
      <c r="J171" s="115" t="n">
        <v>176898</v>
      </c>
      <c r="K171" s="100" t="n">
        <v>3788501.31</v>
      </c>
      <c r="L171" s="123"/>
      <c r="M171" s="123" t="n">
        <v>34335</v>
      </c>
      <c r="O171" s="115" t="n">
        <v>176898</v>
      </c>
      <c r="P171" s="115"/>
      <c r="Q171" s="101"/>
      <c r="R171" s="73"/>
      <c r="S171" s="102" t="s">
        <v>148</v>
      </c>
      <c r="T171" s="72" t="n">
        <v>100</v>
      </c>
      <c r="U171" s="100" t="n">
        <f aca="false">I171*T171/100</f>
        <v>0</v>
      </c>
    </row>
    <row r="172" s="72" customFormat="true" ht="13.2" hidden="false" customHeight="false" outlineLevel="0" collapsed="false">
      <c r="A172" s="72" t="s">
        <v>279</v>
      </c>
      <c r="B172" s="112" t="n">
        <v>100004</v>
      </c>
      <c r="C172" s="93" t="n">
        <v>2048</v>
      </c>
      <c r="D172" s="71" t="s">
        <v>144</v>
      </c>
      <c r="E172" s="127" t="s">
        <v>280</v>
      </c>
      <c r="F172" s="71" t="s">
        <v>146</v>
      </c>
      <c r="G172" s="72" t="n">
        <v>8.5</v>
      </c>
      <c r="H172" s="72" t="s">
        <v>147</v>
      </c>
      <c r="I172" s="103" t="n">
        <v>933000</v>
      </c>
      <c r="J172" s="97" t="n">
        <v>0</v>
      </c>
      <c r="K172" s="100" t="n">
        <v>0</v>
      </c>
      <c r="L172" s="123"/>
      <c r="M172" s="123"/>
      <c r="N172" s="100"/>
      <c r="O172" s="100"/>
      <c r="P172" s="73"/>
      <c r="Q172" s="101"/>
      <c r="R172" s="73"/>
      <c r="S172" s="102" t="s">
        <v>148</v>
      </c>
      <c r="T172" s="72" t="n">
        <v>100</v>
      </c>
      <c r="U172" s="100" t="n">
        <f aca="false">I172*T172/100</f>
        <v>933000</v>
      </c>
    </row>
    <row r="173" s="71" customFormat="true" ht="13.2" hidden="false" customHeight="false" outlineLevel="0" collapsed="false">
      <c r="B173" s="120" t="n">
        <v>20000000</v>
      </c>
      <c r="C173" s="93" t="n">
        <v>2053</v>
      </c>
      <c r="D173" s="71" t="s">
        <v>223</v>
      </c>
      <c r="E173" s="129" t="s">
        <v>281</v>
      </c>
      <c r="F173" s="71" t="s">
        <v>243</v>
      </c>
      <c r="G173" s="72" t="n">
        <v>15</v>
      </c>
      <c r="H173" s="72" t="s">
        <v>147</v>
      </c>
      <c r="I173" s="103" t="n">
        <v>2061807.52</v>
      </c>
      <c r="J173" s="115" t="n">
        <v>2061807.52</v>
      </c>
      <c r="K173" s="100" t="n">
        <v>103565759.46</v>
      </c>
      <c r="L173" s="73" t="n">
        <v>31593</v>
      </c>
      <c r="M173" s="123" t="n">
        <v>31228</v>
      </c>
      <c r="N173" s="130"/>
      <c r="O173" s="130"/>
      <c r="P173" s="115"/>
      <c r="Q173" s="101"/>
      <c r="R173" s="130"/>
      <c r="S173" s="116" t="s">
        <v>148</v>
      </c>
      <c r="T173" s="72" t="n">
        <v>100</v>
      </c>
      <c r="U173" s="100" t="n">
        <f aca="false">I173*T173/100</f>
        <v>2061807.52</v>
      </c>
    </row>
    <row r="174" s="71" customFormat="true" ht="13.2" hidden="false" customHeight="false" outlineLevel="0" collapsed="false">
      <c r="B174" s="120" t="n">
        <v>20000001</v>
      </c>
      <c r="C174" s="93" t="n">
        <v>2053</v>
      </c>
      <c r="D174" s="71" t="s">
        <v>223</v>
      </c>
      <c r="E174" s="129" t="s">
        <v>281</v>
      </c>
      <c r="F174" s="71" t="s">
        <v>243</v>
      </c>
      <c r="G174" s="72" t="n">
        <v>15</v>
      </c>
      <c r="H174" s="72" t="s">
        <v>147</v>
      </c>
      <c r="I174" s="103" t="n">
        <v>400000</v>
      </c>
      <c r="J174" s="115" t="n">
        <v>400000</v>
      </c>
      <c r="K174" s="100" t="n">
        <v>15321363.87</v>
      </c>
      <c r="L174" s="73" t="n">
        <v>33238</v>
      </c>
      <c r="M174" s="123" t="n">
        <v>32324</v>
      </c>
      <c r="N174" s="130"/>
      <c r="O174" s="130"/>
      <c r="P174" s="115"/>
      <c r="Q174" s="101"/>
      <c r="R174" s="130"/>
      <c r="S174" s="116" t="s">
        <v>148</v>
      </c>
      <c r="T174" s="72" t="n">
        <v>100</v>
      </c>
      <c r="U174" s="100" t="n">
        <f aca="false">I174*T174/100</f>
        <v>400000</v>
      </c>
    </row>
    <row r="175" customFormat="false" ht="13.2" hidden="false" customHeight="false" outlineLevel="0" collapsed="false">
      <c r="A175" s="71" t="s">
        <v>152</v>
      </c>
      <c r="B175" s="120" t="n">
        <v>30000000</v>
      </c>
      <c r="C175" s="93" t="n">
        <f aca="false">VLOOKUP(B175,[9]Mar13!$B$8:$C$55,2,FALSE())</f>
        <v>1876</v>
      </c>
      <c r="D175" s="71" t="s">
        <v>223</v>
      </c>
      <c r="E175" s="129" t="s">
        <v>167</v>
      </c>
      <c r="F175" s="71" t="s">
        <v>243</v>
      </c>
      <c r="G175" s="72" t="n">
        <v>1</v>
      </c>
      <c r="H175" s="72" t="s">
        <v>147</v>
      </c>
      <c r="I175" s="103" t="n">
        <v>0</v>
      </c>
      <c r="J175" s="121" t="n">
        <v>0</v>
      </c>
      <c r="K175" s="131" t="n">
        <v>0</v>
      </c>
      <c r="L175" s="132" t="n">
        <v>38717</v>
      </c>
      <c r="M175" s="132" t="n">
        <v>38717</v>
      </c>
      <c r="O175" s="100"/>
      <c r="P175" s="115"/>
      <c r="Q175" s="101"/>
      <c r="S175" s="116" t="s">
        <v>148</v>
      </c>
      <c r="T175" s="72" t="n">
        <v>100</v>
      </c>
      <c r="U175" s="100" t="n">
        <f aca="false">I175*T175/100</f>
        <v>0</v>
      </c>
    </row>
    <row r="176" customFormat="false" ht="13.2" hidden="false" customHeight="false" outlineLevel="0" collapsed="false">
      <c r="A176" s="72" t="s">
        <v>143</v>
      </c>
      <c r="B176" s="120" t="n">
        <v>30000066</v>
      </c>
      <c r="C176" s="93" t="n">
        <f aca="false">VLOOKUP(B176,[9]Mar13!$B$8:$C$55,2,FALSE())</f>
        <v>2021</v>
      </c>
      <c r="D176" s="71" t="s">
        <v>223</v>
      </c>
      <c r="E176" s="129" t="s">
        <v>282</v>
      </c>
      <c r="F176" s="71" t="s">
        <v>243</v>
      </c>
      <c r="G176" s="72" t="n">
        <v>16.5</v>
      </c>
      <c r="H176" s="72" t="s">
        <v>147</v>
      </c>
      <c r="I176" s="103" t="n">
        <v>700000</v>
      </c>
      <c r="J176" s="121" t="n">
        <v>700000</v>
      </c>
      <c r="K176" s="131" t="n">
        <v>69478095.18</v>
      </c>
      <c r="L176" s="132" t="n">
        <v>32689</v>
      </c>
      <c r="M176" s="132" t="n">
        <v>31228</v>
      </c>
      <c r="N176" s="131"/>
      <c r="O176" s="100"/>
      <c r="Q176" s="101"/>
      <c r="S176" s="116" t="s">
        <v>148</v>
      </c>
      <c r="T176" s="72" t="n">
        <v>100</v>
      </c>
      <c r="U176" s="100" t="n">
        <f aca="false">I176*T176/100</f>
        <v>700000</v>
      </c>
    </row>
    <row r="177" customFormat="false" ht="13.2" hidden="false" customHeight="false" outlineLevel="0" collapsed="false">
      <c r="A177" s="71" t="s">
        <v>152</v>
      </c>
      <c r="B177" s="120" t="n">
        <v>30000069</v>
      </c>
      <c r="C177" s="93" t="n">
        <f aca="false">VLOOKUP(B177,[9]Mar13!$B$8:$C$55,2,FALSE())</f>
        <v>2026</v>
      </c>
      <c r="D177" s="71" t="s">
        <v>223</v>
      </c>
      <c r="E177" s="129" t="s">
        <v>283</v>
      </c>
      <c r="F177" s="71" t="s">
        <v>243</v>
      </c>
      <c r="G177" s="72" t="n">
        <v>13.5</v>
      </c>
      <c r="H177" s="72" t="s">
        <v>147</v>
      </c>
      <c r="I177" s="103" t="n">
        <v>2750000</v>
      </c>
      <c r="J177" s="121" t="n">
        <v>2750000</v>
      </c>
      <c r="K177" s="131" t="n">
        <v>51408814.48</v>
      </c>
      <c r="L177" s="132" t="n">
        <v>32142</v>
      </c>
      <c r="M177" s="132" t="n">
        <v>34424</v>
      </c>
      <c r="N177" s="131"/>
      <c r="O177" s="100"/>
      <c r="Q177" s="101"/>
      <c r="S177" s="116" t="s">
        <v>148</v>
      </c>
      <c r="T177" s="72" t="n">
        <v>100</v>
      </c>
      <c r="U177" s="100" t="n">
        <f aca="false">I177*T177/100</f>
        <v>2750000</v>
      </c>
    </row>
    <row r="178" customFormat="false" ht="13.2" hidden="false" customHeight="false" outlineLevel="0" collapsed="false">
      <c r="A178" s="71" t="s">
        <v>152</v>
      </c>
      <c r="B178" s="120" t="n">
        <v>30000085</v>
      </c>
      <c r="C178" s="93" t="n">
        <f aca="false">VLOOKUP(B178,[9]Mar13!$B$8:$C$55,2,FALSE())</f>
        <v>2031</v>
      </c>
      <c r="D178" s="71" t="s">
        <v>223</v>
      </c>
      <c r="E178" s="129" t="s">
        <v>284</v>
      </c>
      <c r="F178" s="71" t="s">
        <v>243</v>
      </c>
      <c r="G178" s="72" t="n">
        <v>17</v>
      </c>
      <c r="H178" s="72" t="s">
        <v>147</v>
      </c>
      <c r="I178" s="103" t="n">
        <v>120990</v>
      </c>
      <c r="J178" s="121" t="n">
        <v>120990</v>
      </c>
      <c r="K178" s="131" t="n">
        <v>2936678.59</v>
      </c>
      <c r="L178" s="132" t="n">
        <v>36007</v>
      </c>
      <c r="M178" s="132" t="n">
        <v>37802</v>
      </c>
      <c r="N178" s="131"/>
      <c r="O178" s="100"/>
      <c r="Q178" s="101"/>
      <c r="S178" s="116" t="s">
        <v>148</v>
      </c>
      <c r="T178" s="72" t="n">
        <v>100</v>
      </c>
      <c r="U178" s="100" t="n">
        <f aca="false">I178*T178/100</f>
        <v>120990</v>
      </c>
    </row>
    <row r="179" customFormat="false" ht="13.2" hidden="false" customHeight="false" outlineLevel="0" collapsed="false">
      <c r="A179" s="71" t="s">
        <v>285</v>
      </c>
      <c r="B179" s="120" t="n">
        <v>30000088</v>
      </c>
      <c r="C179" s="93" t="n">
        <f aca="false">VLOOKUP(B179,[9]Mar13!$B$8:$C$55,2,FALSE())</f>
        <v>1362</v>
      </c>
      <c r="D179" s="71" t="s">
        <v>223</v>
      </c>
      <c r="E179" s="129" t="s">
        <v>286</v>
      </c>
      <c r="F179" s="71" t="s">
        <v>243</v>
      </c>
      <c r="G179" s="72" t="n">
        <v>12.5</v>
      </c>
      <c r="H179" s="72" t="s">
        <v>147</v>
      </c>
      <c r="I179" s="103" t="n">
        <v>10000000</v>
      </c>
      <c r="J179" s="100" t="n">
        <f aca="false">59523*111</f>
        <v>6607053</v>
      </c>
      <c r="K179" s="131" t="n">
        <v>19109660.57</v>
      </c>
      <c r="L179" s="132" t="n">
        <v>38443</v>
      </c>
      <c r="M179" s="132" t="n">
        <v>38442</v>
      </c>
      <c r="N179" s="131"/>
      <c r="O179" s="100"/>
      <c r="Q179" s="101"/>
      <c r="S179" s="116" t="s">
        <v>179</v>
      </c>
      <c r="T179" s="72" t="n">
        <v>100</v>
      </c>
      <c r="U179" s="100" t="n">
        <f aca="false">I179*T179/100</f>
        <v>10000000</v>
      </c>
    </row>
    <row r="180" customFormat="false" ht="13.2" hidden="false" customHeight="false" outlineLevel="0" collapsed="false">
      <c r="A180" s="71" t="s">
        <v>285</v>
      </c>
      <c r="B180" s="120" t="n">
        <v>30000089</v>
      </c>
      <c r="C180" s="93" t="n">
        <f aca="false">VLOOKUP(B180,[9]Mar13!$B$8:$C$55,2,FALSE())</f>
        <v>1362</v>
      </c>
      <c r="D180" s="71" t="s">
        <v>223</v>
      </c>
      <c r="E180" s="129" t="s">
        <v>287</v>
      </c>
      <c r="F180" s="71" t="s">
        <v>243</v>
      </c>
      <c r="G180" s="72" t="n">
        <v>12.5</v>
      </c>
      <c r="H180" s="72" t="s">
        <v>147</v>
      </c>
      <c r="I180" s="103" t="n">
        <v>4100000</v>
      </c>
      <c r="J180" s="100" t="n">
        <f aca="false">24404*111</f>
        <v>2708844</v>
      </c>
      <c r="K180" s="131" t="n">
        <v>7834927.67</v>
      </c>
      <c r="L180" s="132" t="n">
        <v>38443</v>
      </c>
      <c r="M180" s="132" t="n">
        <v>38442</v>
      </c>
      <c r="N180" s="131"/>
      <c r="O180" s="100"/>
      <c r="Q180" s="101"/>
      <c r="S180" s="116" t="s">
        <v>179</v>
      </c>
      <c r="T180" s="72" t="n">
        <v>100</v>
      </c>
      <c r="U180" s="100" t="n">
        <f aca="false">I180*T180/100</f>
        <v>4100000</v>
      </c>
    </row>
    <row r="181" customFormat="false" ht="13.2" hidden="false" customHeight="false" outlineLevel="0" collapsed="false">
      <c r="A181" s="71" t="s">
        <v>285</v>
      </c>
      <c r="B181" s="120" t="n">
        <v>30000090</v>
      </c>
      <c r="C181" s="93" t="n">
        <f aca="false">VLOOKUP(B181,[9]Mar13!$B$8:$C$55,2,FALSE())</f>
        <v>1362</v>
      </c>
      <c r="D181" s="71" t="s">
        <v>223</v>
      </c>
      <c r="E181" s="129" t="s">
        <v>288</v>
      </c>
      <c r="F181" s="71" t="s">
        <v>243</v>
      </c>
      <c r="G181" s="72" t="n">
        <v>12.5</v>
      </c>
      <c r="H181" s="72" t="s">
        <v>147</v>
      </c>
      <c r="I181" s="103" t="n">
        <v>2700000</v>
      </c>
      <c r="J181" s="96" t="n">
        <f aca="false">16071*111</f>
        <v>1783881</v>
      </c>
      <c r="K181" s="131" t="n">
        <v>5653165.42</v>
      </c>
      <c r="L181" s="132" t="n">
        <v>38443</v>
      </c>
      <c r="M181" s="132" t="n">
        <v>38442</v>
      </c>
      <c r="N181" s="131"/>
      <c r="O181" s="100"/>
      <c r="Q181" s="101"/>
      <c r="S181" s="116" t="s">
        <v>179</v>
      </c>
      <c r="T181" s="72" t="n">
        <v>100</v>
      </c>
      <c r="U181" s="100" t="n">
        <f aca="false">I181*T181/100</f>
        <v>2700000</v>
      </c>
    </row>
    <row r="182" customFormat="false" ht="13.2" hidden="false" customHeight="false" outlineLevel="0" collapsed="false">
      <c r="A182" s="72" t="s">
        <v>143</v>
      </c>
      <c r="B182" s="120" t="n">
        <v>30000092</v>
      </c>
      <c r="C182" s="93" t="n">
        <f aca="false">VLOOKUP(B182,[9]Mar13!$B$8:$C$55,2,FALSE())</f>
        <v>2032</v>
      </c>
      <c r="D182" s="71" t="s">
        <v>223</v>
      </c>
      <c r="E182" s="129" t="s">
        <v>155</v>
      </c>
      <c r="F182" s="71" t="s">
        <v>243</v>
      </c>
      <c r="G182" s="72" t="n">
        <v>12</v>
      </c>
      <c r="H182" s="72" t="s">
        <v>147</v>
      </c>
      <c r="I182" s="103" t="n">
        <v>2328625.01</v>
      </c>
      <c r="J182" s="121" t="n">
        <v>2328625.01</v>
      </c>
      <c r="K182" s="131" t="n">
        <v>52565344.48</v>
      </c>
      <c r="L182" s="132" t="n">
        <v>33419</v>
      </c>
      <c r="M182" s="132" t="n">
        <v>31228</v>
      </c>
      <c r="N182" s="131"/>
      <c r="O182" s="100"/>
      <c r="Q182" s="101"/>
      <c r="S182" s="116" t="s">
        <v>148</v>
      </c>
      <c r="T182" s="72" t="n">
        <v>100</v>
      </c>
      <c r="U182" s="100" t="n">
        <f aca="false">I182*T182/100</f>
        <v>2328625.01</v>
      </c>
    </row>
    <row r="183" customFormat="false" ht="13.2" hidden="false" customHeight="false" outlineLevel="0" collapsed="false">
      <c r="A183" s="71" t="s">
        <v>285</v>
      </c>
      <c r="B183" s="120" t="n">
        <v>30000094</v>
      </c>
      <c r="C183" s="93" t="n">
        <f aca="false">VLOOKUP(B183,[9]Mar13!$B$8:$C$55,2,FALSE())</f>
        <v>2036</v>
      </c>
      <c r="D183" s="71" t="s">
        <v>223</v>
      </c>
      <c r="E183" s="129" t="s">
        <v>289</v>
      </c>
      <c r="F183" s="71" t="s">
        <v>243</v>
      </c>
      <c r="G183" s="72" t="n">
        <v>12.5</v>
      </c>
      <c r="H183" s="72" t="s">
        <v>147</v>
      </c>
      <c r="I183" s="103" t="n">
        <v>1334373</v>
      </c>
      <c r="J183" s="121" t="n">
        <v>1334373</v>
      </c>
      <c r="K183" s="131" t="n">
        <v>5435306.49</v>
      </c>
      <c r="L183" s="132" t="n">
        <v>38898</v>
      </c>
      <c r="M183" s="132"/>
      <c r="N183" s="131"/>
      <c r="O183" s="100"/>
      <c r="Q183" s="101"/>
      <c r="S183" s="116" t="s">
        <v>148</v>
      </c>
      <c r="T183" s="72" t="n">
        <v>100</v>
      </c>
      <c r="U183" s="100" t="n">
        <f aca="false">I183*T183/100</f>
        <v>1334373</v>
      </c>
    </row>
    <row r="184" customFormat="false" ht="13.2" hidden="false" customHeight="false" outlineLevel="0" collapsed="false">
      <c r="A184" s="72" t="s">
        <v>143</v>
      </c>
      <c r="B184" s="120" t="n">
        <v>30000096</v>
      </c>
      <c r="C184" s="93" t="n">
        <f aca="false">VLOOKUP(B184,[9]Mar13!$B$8:$C$55,2,FALSE())</f>
        <v>1817</v>
      </c>
      <c r="D184" s="71" t="s">
        <v>223</v>
      </c>
      <c r="E184" s="129" t="s">
        <v>290</v>
      </c>
      <c r="F184" s="71" t="s">
        <v>243</v>
      </c>
      <c r="G184" s="72" t="n">
        <v>0</v>
      </c>
      <c r="H184" s="72" t="s">
        <v>147</v>
      </c>
      <c r="I184" s="103" t="n">
        <v>408773.2</v>
      </c>
      <c r="J184" s="121" t="n">
        <v>408773.2</v>
      </c>
      <c r="K184" s="131" t="n">
        <v>19994030.95</v>
      </c>
      <c r="L184" s="132" t="n">
        <v>31228</v>
      </c>
      <c r="M184" s="132" t="n">
        <v>31228</v>
      </c>
      <c r="N184" s="131"/>
      <c r="O184" s="100"/>
      <c r="Q184" s="101"/>
      <c r="S184" s="116" t="s">
        <v>148</v>
      </c>
      <c r="T184" s="72" t="n">
        <v>100</v>
      </c>
      <c r="U184" s="100" t="n">
        <f aca="false">I184*T184/100</f>
        <v>408773.2</v>
      </c>
    </row>
    <row r="185" customFormat="false" ht="13.2" hidden="false" customHeight="false" outlineLevel="0" collapsed="false">
      <c r="A185" s="72" t="s">
        <v>143</v>
      </c>
      <c r="B185" s="120" t="n">
        <v>30000097</v>
      </c>
      <c r="C185" s="93" t="n">
        <f aca="false">VLOOKUP(B185,[9]Mar13!$B$8:$C$55,2,FALSE())</f>
        <v>1817</v>
      </c>
      <c r="D185" s="71" t="s">
        <v>223</v>
      </c>
      <c r="E185" s="129" t="s">
        <v>291</v>
      </c>
      <c r="F185" s="71" t="s">
        <v>243</v>
      </c>
      <c r="G185" s="72" t="n">
        <v>0</v>
      </c>
      <c r="H185" s="72" t="s">
        <v>147</v>
      </c>
      <c r="I185" s="103" t="n">
        <v>1323251</v>
      </c>
      <c r="J185" s="121" t="n">
        <v>1323251</v>
      </c>
      <c r="K185" s="131" t="n">
        <v>112958108.44</v>
      </c>
      <c r="L185" s="132" t="n">
        <v>31228</v>
      </c>
      <c r="M185" s="132" t="n">
        <v>31228</v>
      </c>
      <c r="N185" s="131"/>
      <c r="O185" s="100"/>
      <c r="Q185" s="101"/>
      <c r="S185" s="116" t="s">
        <v>148</v>
      </c>
      <c r="T185" s="72" t="n">
        <v>100</v>
      </c>
      <c r="U185" s="100" t="n">
        <f aca="false">I185*T185/100</f>
        <v>1323251</v>
      </c>
    </row>
    <row r="186" customFormat="false" ht="13.2" hidden="false" customHeight="false" outlineLevel="0" collapsed="false">
      <c r="A186" s="71" t="s">
        <v>152</v>
      </c>
      <c r="B186" s="120" t="n">
        <v>30000104</v>
      </c>
      <c r="C186" s="93" t="n">
        <f aca="false">VLOOKUP(B186,[9]Mar13!$B$8:$C$55,2,FALSE())</f>
        <v>1450</v>
      </c>
      <c r="D186" s="71" t="s">
        <v>223</v>
      </c>
      <c r="E186" s="129" t="s">
        <v>292</v>
      </c>
      <c r="F186" s="71" t="s">
        <v>243</v>
      </c>
      <c r="G186" s="72" t="n">
        <v>16</v>
      </c>
      <c r="H186" s="72" t="s">
        <v>147</v>
      </c>
      <c r="I186" s="103" t="n">
        <v>1850000</v>
      </c>
      <c r="J186" s="121" t="n">
        <v>1850000</v>
      </c>
      <c r="K186" s="131" t="n">
        <v>127530151.26</v>
      </c>
      <c r="L186" s="132" t="n">
        <v>31593</v>
      </c>
      <c r="M186" s="132" t="n">
        <v>32050</v>
      </c>
      <c r="N186" s="131"/>
      <c r="O186" s="100"/>
      <c r="Q186" s="101"/>
      <c r="S186" s="116" t="s">
        <v>148</v>
      </c>
      <c r="T186" s="72" t="n">
        <v>100</v>
      </c>
      <c r="U186" s="100" t="n">
        <f aca="false">I186*T186/100</f>
        <v>1850000</v>
      </c>
    </row>
    <row r="187" customFormat="false" ht="13.2" hidden="false" customHeight="false" outlineLevel="0" collapsed="false">
      <c r="B187" s="120" t="n">
        <v>30000109</v>
      </c>
      <c r="C187" s="93" t="n">
        <f aca="false">VLOOKUP(B187,[9]Mar13!$B$8:$C$55,2,FALSE())</f>
        <v>2045</v>
      </c>
      <c r="D187" s="71" t="s">
        <v>223</v>
      </c>
      <c r="E187" s="129" t="s">
        <v>293</v>
      </c>
      <c r="F187" s="71" t="s">
        <v>243</v>
      </c>
      <c r="G187" s="72" t="n">
        <v>0</v>
      </c>
      <c r="H187" s="72" t="s">
        <v>147</v>
      </c>
      <c r="I187" s="103" t="n">
        <v>24785226</v>
      </c>
      <c r="J187" s="121" t="n">
        <v>0</v>
      </c>
      <c r="K187" s="131" t="n">
        <v>0</v>
      </c>
      <c r="L187" s="132" t="n">
        <v>42916</v>
      </c>
      <c r="M187" s="132"/>
      <c r="N187" s="131"/>
      <c r="O187" s="100"/>
      <c r="P187" s="123"/>
      <c r="Q187" s="101"/>
      <c r="R187" s="123"/>
      <c r="S187" s="116" t="s">
        <v>179</v>
      </c>
      <c r="T187" s="72" t="n">
        <v>100</v>
      </c>
      <c r="U187" s="100" t="n">
        <v>0</v>
      </c>
    </row>
    <row r="188" customFormat="false" ht="13.2" hidden="false" customHeight="false" outlineLevel="0" collapsed="false">
      <c r="A188" s="71" t="s">
        <v>152</v>
      </c>
      <c r="B188" s="120" t="n">
        <v>30000110</v>
      </c>
      <c r="C188" s="93" t="n">
        <f aca="false">VLOOKUP(B188,[9]Mar13!$B$8:$C$55,2,FALSE())</f>
        <v>1828</v>
      </c>
      <c r="D188" s="71" t="s">
        <v>223</v>
      </c>
      <c r="E188" s="129" t="s">
        <v>238</v>
      </c>
      <c r="F188" s="71" t="s">
        <v>243</v>
      </c>
      <c r="G188" s="72" t="n">
        <v>13</v>
      </c>
      <c r="H188" s="72" t="s">
        <v>147</v>
      </c>
      <c r="I188" s="103" t="n">
        <v>600000</v>
      </c>
      <c r="J188" s="121" t="n">
        <v>600000</v>
      </c>
      <c r="K188" s="131" t="n">
        <v>26031362.36</v>
      </c>
      <c r="L188" s="132" t="n">
        <v>34059</v>
      </c>
      <c r="M188" s="132" t="n">
        <v>33054</v>
      </c>
      <c r="N188" s="131"/>
      <c r="O188" s="100"/>
      <c r="Q188" s="101"/>
      <c r="S188" s="116" t="s">
        <v>148</v>
      </c>
      <c r="T188" s="72" t="n">
        <v>100</v>
      </c>
      <c r="U188" s="100" t="n">
        <f aca="false">I188*T188/100</f>
        <v>600000</v>
      </c>
    </row>
    <row r="189" customFormat="false" ht="13.2" hidden="false" customHeight="false" outlineLevel="0" collapsed="false">
      <c r="A189" s="71" t="s">
        <v>152</v>
      </c>
      <c r="B189" s="120" t="n">
        <v>30000111</v>
      </c>
      <c r="C189" s="93" t="n">
        <f aca="false">VLOOKUP(B189,[9]Mar13!$B$8:$C$55,2,FALSE())</f>
        <v>2047</v>
      </c>
      <c r="D189" s="71" t="s">
        <v>223</v>
      </c>
      <c r="E189" s="129" t="s">
        <v>294</v>
      </c>
      <c r="F189" s="71" t="s">
        <v>243</v>
      </c>
      <c r="G189" s="72" t="n">
        <v>19.5</v>
      </c>
      <c r="H189" s="72" t="s">
        <v>147</v>
      </c>
      <c r="I189" s="103" t="n">
        <v>1540011</v>
      </c>
      <c r="J189" s="121" t="n">
        <v>1540011</v>
      </c>
      <c r="K189" s="131" t="n">
        <v>74820077.34</v>
      </c>
      <c r="L189" s="132" t="n">
        <v>34607</v>
      </c>
      <c r="M189" s="132" t="n">
        <v>34789</v>
      </c>
      <c r="N189" s="131"/>
      <c r="O189" s="100"/>
      <c r="Q189" s="101"/>
      <c r="S189" s="116" t="s">
        <v>148</v>
      </c>
      <c r="T189" s="72" t="n">
        <v>100</v>
      </c>
      <c r="U189" s="100" t="n">
        <f aca="false">I189*T189/100</f>
        <v>1540011</v>
      </c>
    </row>
    <row r="190" customFormat="false" ht="13.2" hidden="false" customHeight="false" outlineLevel="0" collapsed="false">
      <c r="A190" s="71" t="s">
        <v>152</v>
      </c>
      <c r="B190" s="120" t="n">
        <v>30000112</v>
      </c>
      <c r="C190" s="93" t="n">
        <f aca="false">VLOOKUP(B190,[9]Mar13!$B$8:$C$55,2,FALSE())</f>
        <v>2047</v>
      </c>
      <c r="D190" s="71" t="s">
        <v>223</v>
      </c>
      <c r="E190" s="129" t="s">
        <v>295</v>
      </c>
      <c r="F190" s="71" t="s">
        <v>243</v>
      </c>
      <c r="G190" s="72" t="n">
        <v>18.5</v>
      </c>
      <c r="H190" s="72" t="s">
        <v>147</v>
      </c>
      <c r="I190" s="103" t="n">
        <v>1141459</v>
      </c>
      <c r="J190" s="121" t="n">
        <v>1141459</v>
      </c>
      <c r="K190" s="131" t="n">
        <v>48273100.58</v>
      </c>
      <c r="L190" s="132" t="n">
        <v>34880</v>
      </c>
      <c r="M190" s="132" t="n">
        <v>34789</v>
      </c>
      <c r="N190" s="131"/>
      <c r="O190" s="100"/>
      <c r="Q190" s="101"/>
      <c r="S190" s="116" t="s">
        <v>148</v>
      </c>
      <c r="T190" s="72" t="n">
        <v>100</v>
      </c>
      <c r="U190" s="100" t="n">
        <f aca="false">I190*T190/100</f>
        <v>1141459</v>
      </c>
    </row>
    <row r="191" customFormat="false" ht="13.2" hidden="false" customHeight="false" outlineLevel="0" collapsed="false">
      <c r="A191" s="72" t="s">
        <v>143</v>
      </c>
      <c r="B191" s="120" t="n">
        <v>30000116</v>
      </c>
      <c r="C191" s="93" t="n">
        <f aca="false">VLOOKUP(B191,[9]Mar13!$B$8:$C$55,2,FALSE())</f>
        <v>2052</v>
      </c>
      <c r="D191" s="71" t="s">
        <v>223</v>
      </c>
      <c r="E191" s="129" t="s">
        <v>296</v>
      </c>
      <c r="F191" s="71" t="s">
        <v>243</v>
      </c>
      <c r="G191" s="72" t="n">
        <v>15</v>
      </c>
      <c r="H191" s="72" t="s">
        <v>147</v>
      </c>
      <c r="I191" s="103" t="n">
        <v>1200000</v>
      </c>
      <c r="J191" s="121" t="n">
        <v>1200000</v>
      </c>
      <c r="K191" s="131" t="n">
        <v>70500626.85</v>
      </c>
      <c r="L191" s="132" t="n">
        <v>32142</v>
      </c>
      <c r="M191" s="132" t="n">
        <v>31777</v>
      </c>
      <c r="N191" s="131"/>
      <c r="O191" s="100"/>
      <c r="Q191" s="101"/>
      <c r="S191" s="116" t="s">
        <v>148</v>
      </c>
      <c r="T191" s="72" t="n">
        <v>100</v>
      </c>
      <c r="U191" s="100" t="n">
        <f aca="false">I191*T191/100</f>
        <v>1200000</v>
      </c>
    </row>
    <row r="192" customFormat="false" ht="13.2" hidden="false" customHeight="false" outlineLevel="0" collapsed="false">
      <c r="A192" s="71" t="s">
        <v>152</v>
      </c>
      <c r="B192" s="120" t="n">
        <v>30000117</v>
      </c>
      <c r="C192" s="93" t="n">
        <f aca="false">VLOOKUP(B192,[9]Mar13!$B$8:$C$55,2,FALSE())</f>
        <v>1584</v>
      </c>
      <c r="D192" s="71" t="s">
        <v>223</v>
      </c>
      <c r="E192" s="129" t="s">
        <v>297</v>
      </c>
      <c r="F192" s="71" t="s">
        <v>243</v>
      </c>
      <c r="G192" s="72" t="n">
        <v>14</v>
      </c>
      <c r="H192" s="72" t="s">
        <v>147</v>
      </c>
      <c r="I192" s="103" t="n">
        <v>535000</v>
      </c>
      <c r="J192" s="121" t="n">
        <v>535000</v>
      </c>
      <c r="K192" s="131" t="n">
        <v>5725667.23</v>
      </c>
      <c r="L192" s="132" t="n">
        <v>34425</v>
      </c>
      <c r="M192" s="132" t="n">
        <v>36250</v>
      </c>
      <c r="N192" s="131"/>
      <c r="O192" s="100"/>
      <c r="Q192" s="101"/>
      <c r="S192" s="116" t="s">
        <v>148</v>
      </c>
      <c r="T192" s="72" t="n">
        <v>100</v>
      </c>
      <c r="U192" s="100" t="n">
        <f aca="false">I192*T192/100</f>
        <v>535000</v>
      </c>
    </row>
    <row r="193" customFormat="false" ht="13.2" hidden="false" customHeight="false" outlineLevel="0" collapsed="false">
      <c r="A193" s="71" t="s">
        <v>152</v>
      </c>
      <c r="B193" s="120" t="n">
        <v>30000119</v>
      </c>
      <c r="C193" s="93" t="n">
        <f aca="false">VLOOKUP(B193,[9]Mar13!$B$8:$C$55,2,FALSE())</f>
        <v>2055</v>
      </c>
      <c r="D193" s="71" t="s">
        <v>223</v>
      </c>
      <c r="E193" s="129" t="s">
        <v>298</v>
      </c>
      <c r="F193" s="71" t="s">
        <v>243</v>
      </c>
      <c r="G193" s="72" t="n">
        <v>13</v>
      </c>
      <c r="H193" s="72" t="s">
        <v>147</v>
      </c>
      <c r="I193" s="103" t="n">
        <v>1100000</v>
      </c>
      <c r="J193" s="121" t="n">
        <v>1100000</v>
      </c>
      <c r="K193" s="131" t="n">
        <v>42718739.12</v>
      </c>
      <c r="L193" s="132" t="n">
        <v>33054</v>
      </c>
      <c r="M193" s="132" t="n">
        <v>34880</v>
      </c>
      <c r="N193" s="131"/>
      <c r="O193" s="100"/>
      <c r="Q193" s="101"/>
      <c r="S193" s="116" t="s">
        <v>179</v>
      </c>
      <c r="T193" s="72" t="n">
        <v>100</v>
      </c>
      <c r="U193" s="100" t="n">
        <f aca="false">I193*T193/100</f>
        <v>1100000</v>
      </c>
    </row>
    <row r="194" customFormat="false" ht="13.2" hidden="false" customHeight="false" outlineLevel="0" collapsed="false">
      <c r="A194" s="71" t="s">
        <v>152</v>
      </c>
      <c r="B194" s="120" t="n">
        <v>30000120</v>
      </c>
      <c r="C194" s="93" t="n">
        <f aca="false">VLOOKUP(B194,[9]Mar13!$B$8:$C$55,2,FALSE())</f>
        <v>2055</v>
      </c>
      <c r="D194" s="71" t="s">
        <v>223</v>
      </c>
      <c r="E194" s="129" t="s">
        <v>299</v>
      </c>
      <c r="F194" s="71" t="s">
        <v>243</v>
      </c>
      <c r="G194" s="72" t="n">
        <v>13</v>
      </c>
      <c r="H194" s="72" t="s">
        <v>147</v>
      </c>
      <c r="I194" s="103" t="n">
        <v>200000</v>
      </c>
      <c r="J194" s="121" t="n">
        <v>200000</v>
      </c>
      <c r="K194" s="131" t="n">
        <v>7672535.94</v>
      </c>
      <c r="L194" s="132" t="n">
        <v>33054</v>
      </c>
      <c r="M194" s="132" t="n">
        <v>34880</v>
      </c>
      <c r="N194" s="131"/>
      <c r="O194" s="100"/>
      <c r="Q194" s="101"/>
      <c r="S194" s="116" t="s">
        <v>148</v>
      </c>
      <c r="T194" s="72" t="n">
        <v>100</v>
      </c>
      <c r="U194" s="100" t="n">
        <f aca="false">I194*T194/100</f>
        <v>200000</v>
      </c>
    </row>
    <row r="195" customFormat="false" ht="13.2" hidden="false" customHeight="false" outlineLevel="0" collapsed="false">
      <c r="A195" s="71" t="s">
        <v>152</v>
      </c>
      <c r="B195" s="120" t="n">
        <v>30000121</v>
      </c>
      <c r="C195" s="93" t="n">
        <f aca="false">VLOOKUP(B195,[9]Mar13!$B$8:$C$55,2,FALSE())</f>
        <v>2055</v>
      </c>
      <c r="D195" s="71" t="s">
        <v>223</v>
      </c>
      <c r="E195" s="129" t="s">
        <v>300</v>
      </c>
      <c r="F195" s="71" t="s">
        <v>243</v>
      </c>
      <c r="G195" s="72" t="n">
        <v>15</v>
      </c>
      <c r="H195" s="72" t="s">
        <v>147</v>
      </c>
      <c r="I195" s="103" t="n">
        <v>900000</v>
      </c>
      <c r="J195" s="121" t="n">
        <v>900000</v>
      </c>
      <c r="K195" s="131" t="n">
        <v>35880726.66</v>
      </c>
      <c r="L195" s="132" t="n">
        <v>33054</v>
      </c>
      <c r="M195" s="132" t="n">
        <v>34880</v>
      </c>
      <c r="N195" s="131"/>
      <c r="O195" s="100"/>
      <c r="Q195" s="101"/>
      <c r="S195" s="116" t="s">
        <v>148</v>
      </c>
      <c r="T195" s="72" t="n">
        <v>100</v>
      </c>
      <c r="U195" s="100" t="n">
        <f aca="false">I195*T195/100</f>
        <v>900000</v>
      </c>
    </row>
    <row r="196" customFormat="false" ht="13.2" hidden="false" customHeight="false" outlineLevel="0" collapsed="false">
      <c r="A196" s="71" t="s">
        <v>152</v>
      </c>
      <c r="B196" s="120" t="n">
        <v>30000122</v>
      </c>
      <c r="C196" s="93" t="n">
        <f aca="false">VLOOKUP(B196,[9]Mar13!$B$8:$C$55,2,FALSE())</f>
        <v>2091</v>
      </c>
      <c r="D196" s="71" t="s">
        <v>223</v>
      </c>
      <c r="E196" s="129" t="s">
        <v>301</v>
      </c>
      <c r="F196" s="71" t="s">
        <v>243</v>
      </c>
      <c r="G196" s="72" t="n">
        <v>13.22</v>
      </c>
      <c r="H196" s="72" t="s">
        <v>147</v>
      </c>
      <c r="I196" s="103" t="n">
        <v>592000</v>
      </c>
      <c r="J196" s="121" t="n">
        <v>592000</v>
      </c>
      <c r="K196" s="131" t="n">
        <v>24330200.39</v>
      </c>
      <c r="L196" s="132" t="n">
        <v>30316</v>
      </c>
      <c r="M196" s="132" t="n">
        <v>32050</v>
      </c>
      <c r="N196" s="131"/>
      <c r="O196" s="100"/>
      <c r="Q196" s="101"/>
      <c r="S196" s="116" t="s">
        <v>148</v>
      </c>
      <c r="T196" s="72" t="n">
        <v>100</v>
      </c>
      <c r="U196" s="100" t="n">
        <f aca="false">I196*T196/100</f>
        <v>592000</v>
      </c>
    </row>
    <row r="197" customFormat="false" ht="13.2" hidden="false" customHeight="false" outlineLevel="0" collapsed="false">
      <c r="A197" s="71" t="s">
        <v>152</v>
      </c>
      <c r="B197" s="120" t="n">
        <v>30000123</v>
      </c>
      <c r="C197" s="93" t="n">
        <f aca="false">VLOOKUP(B197,[9]Mar13!$B$8:$C$55,2,FALSE())</f>
        <v>2056</v>
      </c>
      <c r="D197" s="71" t="s">
        <v>223</v>
      </c>
      <c r="E197" s="129" t="s">
        <v>302</v>
      </c>
      <c r="F197" s="71" t="s">
        <v>243</v>
      </c>
      <c r="G197" s="72" t="n">
        <v>16</v>
      </c>
      <c r="H197" s="72" t="s">
        <v>147</v>
      </c>
      <c r="I197" s="103" t="n">
        <v>22142250</v>
      </c>
      <c r="J197" s="121" t="n">
        <f aca="false">185888*8</f>
        <v>1487104</v>
      </c>
      <c r="K197" s="131" t="n">
        <v>21108063.13</v>
      </c>
      <c r="L197" s="132" t="n">
        <v>40482</v>
      </c>
      <c r="M197" s="132" t="n">
        <v>37802</v>
      </c>
      <c r="N197" s="131" t="n">
        <v>22142250</v>
      </c>
      <c r="O197" s="100"/>
      <c r="Q197" s="101"/>
      <c r="S197" s="116" t="s">
        <v>179</v>
      </c>
      <c r="T197" s="72" t="n">
        <v>100</v>
      </c>
      <c r="U197" s="100" t="n">
        <f aca="false">I197*T197/100</f>
        <v>22142250</v>
      </c>
    </row>
    <row r="198" customFormat="false" ht="13.2" hidden="false" customHeight="false" outlineLevel="0" collapsed="false">
      <c r="A198" s="71" t="s">
        <v>152</v>
      </c>
      <c r="B198" s="120" t="n">
        <v>30000124</v>
      </c>
      <c r="C198" s="93" t="n">
        <f aca="false">VLOOKUP(B198,[9]Mar13!$B$8:$C$55,2,FALSE())</f>
        <v>2057</v>
      </c>
      <c r="D198" s="71" t="s">
        <v>223</v>
      </c>
      <c r="E198" s="129" t="s">
        <v>303</v>
      </c>
      <c r="F198" s="71" t="s">
        <v>243</v>
      </c>
      <c r="G198" s="133" t="n">
        <v>13.662</v>
      </c>
      <c r="H198" s="72" t="s">
        <v>147</v>
      </c>
      <c r="I198" s="103" t="n">
        <v>968537</v>
      </c>
      <c r="J198" s="121" t="n">
        <v>968537</v>
      </c>
      <c r="K198" s="131" t="n">
        <v>100824008.24</v>
      </c>
      <c r="L198" s="132" t="n">
        <v>30132</v>
      </c>
      <c r="M198" s="132" t="n">
        <v>29402</v>
      </c>
      <c r="N198" s="131"/>
      <c r="O198" s="100"/>
      <c r="Q198" s="101"/>
      <c r="S198" s="116" t="s">
        <v>148</v>
      </c>
      <c r="T198" s="72" t="n">
        <v>100</v>
      </c>
      <c r="U198" s="100" t="n">
        <f aca="false">I198*T198/100</f>
        <v>968537</v>
      </c>
    </row>
    <row r="199" customFormat="false" ht="13.2" hidden="false" customHeight="false" outlineLevel="0" collapsed="false">
      <c r="A199" s="71" t="s">
        <v>152</v>
      </c>
      <c r="B199" s="120" t="n">
        <v>30000125</v>
      </c>
      <c r="C199" s="93" t="n">
        <f aca="false">VLOOKUP(B199,[9]Mar13!$B$8:$C$55,2,FALSE())</f>
        <v>2057</v>
      </c>
      <c r="D199" s="71" t="s">
        <v>223</v>
      </c>
      <c r="E199" s="129" t="s">
        <v>304</v>
      </c>
      <c r="F199" s="71" t="s">
        <v>243</v>
      </c>
      <c r="G199" s="72" t="n">
        <v>15</v>
      </c>
      <c r="H199" s="72" t="s">
        <v>147</v>
      </c>
      <c r="I199" s="103" t="n">
        <v>1065000</v>
      </c>
      <c r="J199" s="121" t="n">
        <v>1065000</v>
      </c>
      <c r="K199" s="131" t="n">
        <v>121441080.38</v>
      </c>
      <c r="L199" s="132" t="n">
        <v>30306</v>
      </c>
      <c r="M199" s="132" t="n">
        <v>29128</v>
      </c>
      <c r="N199" s="131"/>
      <c r="O199" s="100"/>
      <c r="Q199" s="101"/>
      <c r="S199" s="116" t="s">
        <v>148</v>
      </c>
      <c r="T199" s="72" t="n">
        <v>100</v>
      </c>
      <c r="U199" s="100" t="n">
        <f aca="false">I199*T199/100</f>
        <v>1065000</v>
      </c>
    </row>
    <row r="200" customFormat="false" ht="13.2" hidden="false" customHeight="false" outlineLevel="0" collapsed="false">
      <c r="A200" s="71" t="s">
        <v>152</v>
      </c>
      <c r="B200" s="120" t="n">
        <v>30000126</v>
      </c>
      <c r="C200" s="93" t="n">
        <f aca="false">VLOOKUP(B200,[9]Mar13!$B$8:$C$55,2,FALSE())</f>
        <v>1614</v>
      </c>
      <c r="D200" s="71" t="s">
        <v>223</v>
      </c>
      <c r="E200" s="129" t="s">
        <v>305</v>
      </c>
      <c r="F200" s="71" t="s">
        <v>243</v>
      </c>
      <c r="G200" s="72" t="n">
        <v>17.55</v>
      </c>
      <c r="H200" s="72" t="s">
        <v>147</v>
      </c>
      <c r="I200" s="103" t="n">
        <v>13500000</v>
      </c>
      <c r="J200" s="121" t="n">
        <v>13500000</v>
      </c>
      <c r="K200" s="131" t="n">
        <v>231416943.42</v>
      </c>
      <c r="L200" s="132" t="n">
        <v>38078</v>
      </c>
      <c r="M200" s="132" t="n">
        <v>36799</v>
      </c>
      <c r="N200" s="131"/>
      <c r="O200" s="100"/>
      <c r="Q200" s="101"/>
      <c r="S200" s="116" t="s">
        <v>148</v>
      </c>
      <c r="T200" s="72" t="n">
        <v>100</v>
      </c>
      <c r="U200" s="100" t="n">
        <f aca="false">I200*T200/100</f>
        <v>13500000</v>
      </c>
    </row>
    <row r="201" customFormat="false" ht="13.2" hidden="false" customHeight="false" outlineLevel="0" collapsed="false">
      <c r="A201" s="71" t="s">
        <v>152</v>
      </c>
      <c r="B201" s="120" t="n">
        <v>30000130</v>
      </c>
      <c r="C201" s="93" t="n">
        <f aca="false">VLOOKUP(B201,[9]Mar13!$B$8:$C$55,2,FALSE())</f>
        <v>2059</v>
      </c>
      <c r="D201" s="71" t="s">
        <v>223</v>
      </c>
      <c r="E201" s="129" t="s">
        <v>306</v>
      </c>
      <c r="F201" s="71" t="s">
        <v>243</v>
      </c>
      <c r="G201" s="72" t="n">
        <v>15.5</v>
      </c>
      <c r="H201" s="72" t="s">
        <v>147</v>
      </c>
      <c r="I201" s="103" t="n">
        <v>2005275</v>
      </c>
      <c r="J201" s="121" t="n">
        <v>2005275</v>
      </c>
      <c r="K201" s="131" t="n">
        <v>60303413.88</v>
      </c>
      <c r="L201" s="132" t="n">
        <v>34515</v>
      </c>
      <c r="M201" s="132" t="n">
        <v>33877</v>
      </c>
      <c r="N201" s="131"/>
      <c r="O201" s="100"/>
      <c r="Q201" s="101"/>
      <c r="S201" s="116" t="s">
        <v>148</v>
      </c>
      <c r="T201" s="72" t="n">
        <v>100</v>
      </c>
      <c r="U201" s="100" t="n">
        <f aca="false">I201*T201/100</f>
        <v>2005275</v>
      </c>
    </row>
    <row r="202" customFormat="false" ht="13.2" hidden="false" customHeight="false" outlineLevel="0" collapsed="false">
      <c r="A202" s="72" t="s">
        <v>143</v>
      </c>
      <c r="B202" s="120" t="n">
        <v>30000132</v>
      </c>
      <c r="C202" s="93" t="n">
        <f aca="false">VLOOKUP(B202,[9]Mar13!$B$8:$C$55,2,FALSE())</f>
        <v>1692</v>
      </c>
      <c r="D202" s="71" t="s">
        <v>223</v>
      </c>
      <c r="E202" s="129" t="s">
        <v>307</v>
      </c>
      <c r="F202" s="71" t="s">
        <v>243</v>
      </c>
      <c r="G202" s="72" t="n">
        <v>15</v>
      </c>
      <c r="H202" s="72" t="s">
        <v>147</v>
      </c>
      <c r="I202" s="103" t="n">
        <v>1582288</v>
      </c>
      <c r="J202" s="121" t="n">
        <v>1582288</v>
      </c>
      <c r="K202" s="131" t="n">
        <v>157752471.21</v>
      </c>
      <c r="L202" s="132" t="n">
        <v>31228</v>
      </c>
      <c r="M202" s="132" t="n">
        <v>29402</v>
      </c>
      <c r="N202" s="131"/>
      <c r="O202" s="100"/>
      <c r="Q202" s="101"/>
      <c r="S202" s="116" t="s">
        <v>148</v>
      </c>
      <c r="T202" s="72" t="n">
        <v>100</v>
      </c>
      <c r="U202" s="100" t="n">
        <f aca="false">I202*T202/100</f>
        <v>1582288</v>
      </c>
    </row>
    <row r="203" customFormat="false" ht="13.2" hidden="false" customHeight="false" outlineLevel="0" collapsed="false">
      <c r="A203" s="71" t="s">
        <v>152</v>
      </c>
      <c r="B203" s="120" t="n">
        <v>30001100</v>
      </c>
      <c r="C203" s="93" t="n">
        <v>2067</v>
      </c>
      <c r="D203" s="71" t="s">
        <v>223</v>
      </c>
      <c r="E203" s="129" t="s">
        <v>308</v>
      </c>
      <c r="F203" s="71" t="s">
        <v>243</v>
      </c>
      <c r="G203" s="72" t="n">
        <v>10.5</v>
      </c>
      <c r="H203" s="72" t="s">
        <v>147</v>
      </c>
      <c r="I203" s="115" t="n">
        <v>13200000</v>
      </c>
      <c r="J203" s="121" t="n">
        <f aca="false">2*1800000</f>
        <v>3600000</v>
      </c>
      <c r="K203" s="131" t="n">
        <v>470095.89</v>
      </c>
      <c r="L203" s="132" t="n">
        <v>39538</v>
      </c>
      <c r="M203" s="132"/>
      <c r="N203" s="131"/>
      <c r="O203" s="100"/>
      <c r="Q203" s="101"/>
      <c r="S203" s="116" t="s">
        <v>179</v>
      </c>
      <c r="T203" s="72" t="n">
        <v>100</v>
      </c>
      <c r="U203" s="100" t="n">
        <f aca="false">I203</f>
        <v>13200000</v>
      </c>
    </row>
    <row r="204" customFormat="false" ht="13.2" hidden="false" customHeight="false" outlineLevel="0" collapsed="false">
      <c r="A204" s="71" t="s">
        <v>152</v>
      </c>
      <c r="B204" s="120" t="n">
        <v>30001101</v>
      </c>
      <c r="C204" s="93" t="n">
        <v>2067</v>
      </c>
      <c r="D204" s="71" t="s">
        <v>223</v>
      </c>
      <c r="E204" s="129" t="s">
        <v>309</v>
      </c>
      <c r="F204" s="71" t="s">
        <v>243</v>
      </c>
      <c r="G204" s="72" t="n">
        <v>18.5</v>
      </c>
      <c r="H204" s="72" t="s">
        <v>147</v>
      </c>
      <c r="I204" s="103" t="n">
        <v>47400000</v>
      </c>
      <c r="J204" s="121" t="n">
        <v>0</v>
      </c>
      <c r="K204" s="131" t="n">
        <v>1460958.9</v>
      </c>
      <c r="L204" s="132" t="n">
        <v>42735</v>
      </c>
      <c r="M204" s="132"/>
      <c r="N204" s="131"/>
      <c r="O204" s="100"/>
      <c r="Q204" s="101"/>
      <c r="S204" s="116" t="s">
        <v>179</v>
      </c>
      <c r="T204" s="72" t="n">
        <v>100</v>
      </c>
      <c r="U204" s="100" t="n">
        <f aca="false">I204*T204/100</f>
        <v>47400000</v>
      </c>
    </row>
    <row r="205" customFormat="false" ht="13.2" hidden="false" customHeight="false" outlineLevel="0" collapsed="false">
      <c r="B205" s="120" t="n">
        <v>30000300</v>
      </c>
      <c r="C205" s="93" t="n">
        <f aca="false">VLOOKUP(B205,[9]Mar13!$B$8:$C$55,2,FALSE())</f>
        <v>1154</v>
      </c>
      <c r="D205" s="71" t="s">
        <v>223</v>
      </c>
      <c r="E205" s="129" t="s">
        <v>310</v>
      </c>
      <c r="F205" s="71" t="s">
        <v>243</v>
      </c>
      <c r="G205" s="72" t="n">
        <v>0</v>
      </c>
      <c r="H205" s="72" t="s">
        <v>147</v>
      </c>
      <c r="I205" s="103" t="n">
        <v>400000</v>
      </c>
      <c r="J205" s="121" t="n">
        <f aca="false">28571*4+14286*12</f>
        <v>285716</v>
      </c>
      <c r="K205" s="131" t="n">
        <v>0</v>
      </c>
      <c r="L205" s="132" t="n">
        <v>40070</v>
      </c>
      <c r="M205" s="132"/>
      <c r="N205" s="131"/>
      <c r="O205" s="100"/>
      <c r="Q205" s="101"/>
      <c r="S205" s="116" t="s">
        <v>148</v>
      </c>
      <c r="T205" s="72" t="n">
        <v>100</v>
      </c>
      <c r="U205" s="100" t="n">
        <f aca="false">I205*T205/100</f>
        <v>400000</v>
      </c>
    </row>
    <row r="206" customFormat="false" ht="13.2" hidden="false" customHeight="false" outlineLevel="0" collapsed="false">
      <c r="A206" s="71" t="s">
        <v>152</v>
      </c>
      <c r="B206" s="120" t="n">
        <v>30000500</v>
      </c>
      <c r="C206" s="93" t="n">
        <f aca="false">VLOOKUP(B206,[9]Mar13!$B$8:$C$55,2,FALSE())</f>
        <v>2061</v>
      </c>
      <c r="D206" s="71" t="s">
        <v>223</v>
      </c>
      <c r="E206" s="129" t="s">
        <v>311</v>
      </c>
      <c r="F206" s="71" t="s">
        <v>243</v>
      </c>
      <c r="G206" s="72" t="n">
        <v>17.5</v>
      </c>
      <c r="H206" s="72" t="s">
        <v>147</v>
      </c>
      <c r="I206" s="103" t="n">
        <v>0</v>
      </c>
      <c r="J206" s="121" t="n">
        <v>0</v>
      </c>
      <c r="K206" s="131" t="n">
        <v>4255240.00998805</v>
      </c>
      <c r="L206" s="132"/>
      <c r="M206" s="132" t="n">
        <v>36250</v>
      </c>
      <c r="N206" s="131"/>
      <c r="O206" s="100" t="n">
        <v>188874</v>
      </c>
      <c r="Q206" s="101"/>
      <c r="S206" s="116" t="s">
        <v>148</v>
      </c>
      <c r="T206" s="72" t="n">
        <v>100</v>
      </c>
      <c r="U206" s="100" t="n">
        <f aca="false">I206*T206/100</f>
        <v>0</v>
      </c>
    </row>
    <row r="207" customFormat="false" ht="13.2" hidden="false" customHeight="false" outlineLevel="0" collapsed="false">
      <c r="B207" s="120" t="n">
        <v>30000501</v>
      </c>
      <c r="C207" s="93" t="n">
        <f aca="false">VLOOKUP(B207,[9]Mar13!$B$8:$C$55,2,FALSE())</f>
        <v>2310</v>
      </c>
      <c r="D207" s="71" t="s">
        <v>223</v>
      </c>
      <c r="E207" s="129" t="s">
        <v>312</v>
      </c>
      <c r="F207" s="71" t="s">
        <v>243</v>
      </c>
      <c r="G207" s="72" t="n">
        <v>8</v>
      </c>
      <c r="H207" s="72" t="s">
        <v>147</v>
      </c>
      <c r="I207" s="103" t="n">
        <v>0</v>
      </c>
      <c r="J207" s="121" t="n">
        <v>0</v>
      </c>
      <c r="K207" s="131" t="n">
        <v>0</v>
      </c>
      <c r="L207" s="132"/>
      <c r="M207" s="132" t="n">
        <v>38260</v>
      </c>
      <c r="N207" s="131"/>
      <c r="O207" s="100"/>
      <c r="Q207" s="101"/>
      <c r="S207" s="116" t="s">
        <v>148</v>
      </c>
      <c r="T207" s="72" t="n">
        <v>100</v>
      </c>
      <c r="U207" s="100" t="n">
        <f aca="false">I207*T207/100</f>
        <v>0</v>
      </c>
    </row>
    <row r="208" customFormat="false" ht="13.2" hidden="false" customHeight="false" outlineLevel="0" collapsed="false">
      <c r="A208" s="71" t="s">
        <v>143</v>
      </c>
      <c r="B208" s="112" t="n">
        <v>30000800</v>
      </c>
      <c r="C208" s="93" t="n">
        <v>1775</v>
      </c>
      <c r="D208" s="71" t="s">
        <v>223</v>
      </c>
      <c r="E208" s="129" t="s">
        <v>313</v>
      </c>
      <c r="F208" s="71" t="s">
        <v>243</v>
      </c>
      <c r="G208" s="72" t="n">
        <v>11</v>
      </c>
      <c r="H208" s="72" t="s">
        <v>147</v>
      </c>
      <c r="I208" s="103" t="n">
        <v>305820.2</v>
      </c>
      <c r="J208" s="121" t="n">
        <v>305820.2</v>
      </c>
      <c r="K208" s="131" t="n">
        <v>9604560.35</v>
      </c>
      <c r="L208" s="132" t="n">
        <v>29951</v>
      </c>
      <c r="M208" s="132" t="n">
        <v>31137</v>
      </c>
      <c r="N208" s="131"/>
      <c r="O208" s="100"/>
      <c r="Q208" s="101"/>
      <c r="S208" s="116" t="s">
        <v>148</v>
      </c>
      <c r="T208" s="72" t="n">
        <v>100</v>
      </c>
      <c r="U208" s="100" t="n">
        <f aca="false">I208*T208/100</f>
        <v>305820.2</v>
      </c>
    </row>
    <row r="209" customFormat="false" ht="13.2" hidden="false" customHeight="false" outlineLevel="0" collapsed="false">
      <c r="A209" s="71" t="s">
        <v>314</v>
      </c>
      <c r="B209" s="124" t="n">
        <v>30000950</v>
      </c>
      <c r="C209" s="124" t="n">
        <v>2013</v>
      </c>
      <c r="D209" s="71" t="s">
        <v>223</v>
      </c>
      <c r="E209" s="119" t="s">
        <v>315</v>
      </c>
      <c r="F209" s="71" t="s">
        <v>243</v>
      </c>
      <c r="G209" s="126" t="n">
        <v>12.62</v>
      </c>
      <c r="H209" s="125" t="s">
        <v>202</v>
      </c>
      <c r="I209" s="103" t="n">
        <v>0</v>
      </c>
      <c r="J209" s="121" t="n">
        <v>0</v>
      </c>
      <c r="K209" s="121" t="n">
        <v>0</v>
      </c>
      <c r="L209" s="134" t="n">
        <v>40178</v>
      </c>
      <c r="M209" s="134"/>
      <c r="N209" s="124"/>
      <c r="O209" s="124"/>
      <c r="P209" s="124"/>
      <c r="Q209" s="124"/>
      <c r="R209" s="124"/>
      <c r="S209" s="116" t="s">
        <v>148</v>
      </c>
      <c r="T209" s="72" t="n">
        <v>100</v>
      </c>
      <c r="U209" s="100" t="n">
        <f aca="false">I209*T209/100</f>
        <v>0</v>
      </c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  <c r="BI209" s="124"/>
      <c r="BJ209" s="124"/>
      <c r="BK209" s="124"/>
      <c r="BL209" s="124"/>
      <c r="BM209" s="124"/>
      <c r="BN209" s="124"/>
      <c r="BO209" s="124"/>
      <c r="BP209" s="124"/>
      <c r="BQ209" s="124"/>
      <c r="BR209" s="124"/>
      <c r="BS209" s="124"/>
      <c r="BT209" s="124"/>
      <c r="BU209" s="124"/>
      <c r="BV209" s="124"/>
      <c r="BW209" s="124"/>
      <c r="BX209" s="124"/>
      <c r="BY209" s="124"/>
      <c r="BZ209" s="124"/>
      <c r="CA209" s="124"/>
      <c r="CB209" s="124"/>
      <c r="CC209" s="124"/>
      <c r="CD209" s="124"/>
      <c r="CE209" s="124"/>
      <c r="CF209" s="124"/>
      <c r="CG209" s="124"/>
      <c r="CH209" s="124"/>
      <c r="CI209" s="124"/>
      <c r="CJ209" s="124"/>
      <c r="CK209" s="124"/>
      <c r="CL209" s="124"/>
      <c r="CM209" s="124"/>
      <c r="CN209" s="124"/>
      <c r="CO209" s="124"/>
      <c r="CP209" s="124"/>
      <c r="CQ209" s="124"/>
      <c r="CR209" s="124"/>
      <c r="CS209" s="124"/>
      <c r="CT209" s="124"/>
      <c r="CU209" s="124"/>
      <c r="CV209" s="124"/>
      <c r="CW209" s="124"/>
      <c r="CX209" s="124"/>
      <c r="CY209" s="124"/>
      <c r="CZ209" s="124"/>
      <c r="DA209" s="124"/>
      <c r="DB209" s="124"/>
      <c r="DC209" s="124"/>
      <c r="DD209" s="124"/>
      <c r="DE209" s="124"/>
      <c r="DF209" s="124"/>
      <c r="DG209" s="124"/>
      <c r="DH209" s="124"/>
      <c r="DI209" s="124"/>
      <c r="DJ209" s="124"/>
      <c r="DK209" s="124"/>
      <c r="DL209" s="124"/>
      <c r="DM209" s="124"/>
      <c r="DN209" s="124"/>
      <c r="DO209" s="124"/>
      <c r="DP209" s="124"/>
      <c r="DQ209" s="124"/>
      <c r="DR209" s="124"/>
      <c r="DS209" s="124"/>
      <c r="DT209" s="124"/>
      <c r="DU209" s="124"/>
      <c r="DV209" s="124"/>
      <c r="DW209" s="124"/>
      <c r="DX209" s="124"/>
      <c r="DY209" s="124"/>
      <c r="DZ209" s="124"/>
      <c r="EA209" s="124"/>
      <c r="EB209" s="124"/>
      <c r="EC209" s="124"/>
      <c r="ED209" s="124"/>
      <c r="EE209" s="124"/>
      <c r="EF209" s="124"/>
      <c r="EG209" s="124"/>
      <c r="EH209" s="124"/>
      <c r="EI209" s="124"/>
      <c r="EJ209" s="124"/>
      <c r="EK209" s="124"/>
      <c r="EL209" s="124"/>
      <c r="EM209" s="124"/>
      <c r="EN209" s="124"/>
      <c r="EO209" s="124"/>
      <c r="EP209" s="124"/>
      <c r="EQ209" s="124"/>
      <c r="ER209" s="124"/>
      <c r="ES209" s="124"/>
      <c r="ET209" s="124"/>
      <c r="EU209" s="124"/>
      <c r="EV209" s="124"/>
      <c r="EW209" s="124"/>
      <c r="EX209" s="124"/>
      <c r="EY209" s="124"/>
      <c r="EZ209" s="124"/>
      <c r="FA209" s="124"/>
      <c r="FB209" s="124"/>
      <c r="FC209" s="124"/>
      <c r="FD209" s="124"/>
      <c r="FE209" s="124"/>
      <c r="FF209" s="124"/>
      <c r="FG209" s="124"/>
      <c r="FH209" s="124"/>
      <c r="FI209" s="124"/>
      <c r="FJ209" s="124"/>
      <c r="FK209" s="124"/>
      <c r="FL209" s="124"/>
      <c r="FM209" s="124"/>
      <c r="FN209" s="124"/>
      <c r="FO209" s="124"/>
      <c r="FP209" s="124"/>
      <c r="FQ209" s="124"/>
      <c r="FR209" s="124"/>
      <c r="FS209" s="124"/>
      <c r="FT209" s="124"/>
      <c r="FU209" s="124"/>
      <c r="FV209" s="124"/>
      <c r="FW209" s="124"/>
      <c r="FX209" s="124"/>
      <c r="FY209" s="124"/>
      <c r="FZ209" s="124"/>
      <c r="GA209" s="124"/>
      <c r="GB209" s="124"/>
      <c r="GC209" s="124"/>
      <c r="GD209" s="124"/>
      <c r="GE209" s="124"/>
      <c r="GF209" s="124"/>
      <c r="GG209" s="124"/>
      <c r="GH209" s="124"/>
      <c r="GI209" s="124"/>
      <c r="GJ209" s="124"/>
      <c r="GK209" s="124"/>
      <c r="GL209" s="124"/>
      <c r="GM209" s="124"/>
      <c r="GN209" s="124"/>
      <c r="GO209" s="124"/>
      <c r="GP209" s="124"/>
      <c r="GQ209" s="124"/>
      <c r="GR209" s="124"/>
      <c r="GS209" s="124"/>
      <c r="GT209" s="124"/>
      <c r="GU209" s="124"/>
      <c r="GV209" s="124"/>
      <c r="GW209" s="124"/>
      <c r="GX209" s="124"/>
      <c r="GY209" s="124"/>
      <c r="GZ209" s="124"/>
      <c r="HA209" s="124"/>
      <c r="HB209" s="124"/>
      <c r="HC209" s="124"/>
      <c r="HD209" s="124"/>
      <c r="HE209" s="124"/>
      <c r="HF209" s="124"/>
      <c r="HG209" s="124"/>
      <c r="HH209" s="124"/>
      <c r="HI209" s="124"/>
      <c r="HJ209" s="124"/>
      <c r="HK209" s="124"/>
      <c r="HL209" s="124"/>
      <c r="HM209" s="124"/>
      <c r="HN209" s="124"/>
      <c r="HO209" s="124"/>
      <c r="HP209" s="124"/>
      <c r="HQ209" s="124"/>
      <c r="HR209" s="124"/>
      <c r="HS209" s="124"/>
      <c r="HT209" s="124"/>
      <c r="HU209" s="124"/>
      <c r="HV209" s="124"/>
      <c r="HW209" s="124"/>
      <c r="HX209" s="124"/>
      <c r="HY209" s="124"/>
      <c r="HZ209" s="124"/>
      <c r="IA209" s="124"/>
      <c r="IB209" s="124"/>
      <c r="IC209" s="124"/>
      <c r="ID209" s="124"/>
      <c r="IE209" s="124"/>
      <c r="IF209" s="124"/>
      <c r="IG209" s="124"/>
      <c r="IH209" s="124"/>
      <c r="II209" s="124"/>
      <c r="IJ209" s="124"/>
      <c r="IK209" s="124"/>
      <c r="IL209" s="124"/>
      <c r="IM209" s="124"/>
      <c r="IN209" s="124"/>
      <c r="IO209" s="124"/>
      <c r="IP209" s="124"/>
      <c r="IQ209" s="124"/>
      <c r="IR209" s="124"/>
    </row>
    <row r="210" customFormat="false" ht="13.2" hidden="false" customHeight="false" outlineLevel="0" collapsed="false">
      <c r="A210" s="71" t="s">
        <v>314</v>
      </c>
      <c r="B210" s="135" t="n">
        <v>30001050</v>
      </c>
      <c r="C210" s="135" t="n">
        <v>2013</v>
      </c>
      <c r="D210" s="136" t="s">
        <v>223</v>
      </c>
      <c r="E210" s="119" t="s">
        <v>316</v>
      </c>
      <c r="F210" s="71" t="s">
        <v>243</v>
      </c>
      <c r="G210" s="126" t="n">
        <v>12.62</v>
      </c>
      <c r="H210" s="125" t="s">
        <v>202</v>
      </c>
      <c r="I210" s="96" t="n">
        <v>56017910</v>
      </c>
      <c r="J210" s="121" t="n">
        <v>0</v>
      </c>
      <c r="K210" s="121" t="n">
        <v>0</v>
      </c>
      <c r="L210" s="137" t="n">
        <v>42004</v>
      </c>
      <c r="M210" s="137"/>
      <c r="N210" s="124"/>
      <c r="O210" s="124"/>
      <c r="P210" s="124"/>
      <c r="Q210" s="124"/>
      <c r="R210" s="124"/>
      <c r="S210" s="116" t="s">
        <v>148</v>
      </c>
      <c r="T210" s="72" t="n">
        <v>100</v>
      </c>
      <c r="U210" s="100" t="n">
        <f aca="false">I210*T210/100</f>
        <v>56017910</v>
      </c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4"/>
      <c r="AU210" s="124"/>
      <c r="AV210" s="124"/>
      <c r="AW210" s="124"/>
      <c r="AX210" s="124"/>
      <c r="AY210" s="124"/>
      <c r="AZ210" s="124"/>
      <c r="BA210" s="124"/>
      <c r="BB210" s="124"/>
      <c r="BC210" s="124"/>
      <c r="BD210" s="124"/>
      <c r="BE210" s="124"/>
      <c r="BF210" s="124"/>
      <c r="BG210" s="124"/>
      <c r="BH210" s="124"/>
      <c r="BI210" s="124"/>
      <c r="BJ210" s="124"/>
      <c r="BK210" s="124"/>
      <c r="BL210" s="124"/>
      <c r="BM210" s="124"/>
      <c r="BN210" s="124"/>
      <c r="BO210" s="124"/>
      <c r="BP210" s="124"/>
      <c r="BQ210" s="124"/>
      <c r="BR210" s="124"/>
      <c r="BS210" s="124"/>
      <c r="BT210" s="124"/>
      <c r="BU210" s="124"/>
      <c r="BV210" s="124"/>
      <c r="BW210" s="124"/>
      <c r="BX210" s="124"/>
      <c r="BY210" s="124"/>
      <c r="BZ210" s="124"/>
      <c r="CA210" s="124"/>
      <c r="CB210" s="124"/>
      <c r="CC210" s="124"/>
      <c r="CD210" s="124"/>
      <c r="CE210" s="124"/>
      <c r="CF210" s="124"/>
      <c r="CG210" s="124"/>
      <c r="CH210" s="124"/>
      <c r="CI210" s="124"/>
      <c r="CJ210" s="124"/>
      <c r="CK210" s="124"/>
      <c r="CL210" s="124"/>
      <c r="CM210" s="124"/>
      <c r="CN210" s="124"/>
      <c r="CO210" s="124"/>
      <c r="CP210" s="124"/>
      <c r="CQ210" s="124"/>
      <c r="CR210" s="124"/>
      <c r="CS210" s="124"/>
      <c r="CT210" s="124"/>
      <c r="CU210" s="124"/>
      <c r="CV210" s="124"/>
      <c r="CW210" s="124"/>
      <c r="CX210" s="124"/>
      <c r="CY210" s="124"/>
      <c r="CZ210" s="124"/>
      <c r="DA210" s="124"/>
      <c r="DB210" s="124"/>
      <c r="DC210" s="124"/>
      <c r="DD210" s="124"/>
      <c r="DE210" s="124"/>
      <c r="DF210" s="124"/>
      <c r="DG210" s="124"/>
      <c r="DH210" s="124"/>
      <c r="DI210" s="124"/>
      <c r="DJ210" s="124"/>
      <c r="DK210" s="124"/>
      <c r="DL210" s="124"/>
      <c r="DM210" s="124"/>
      <c r="DN210" s="124"/>
      <c r="DO210" s="124"/>
      <c r="DP210" s="124"/>
      <c r="DQ210" s="124"/>
      <c r="DR210" s="124"/>
      <c r="DS210" s="124"/>
      <c r="DT210" s="124"/>
      <c r="DU210" s="124"/>
      <c r="DV210" s="124"/>
      <c r="DW210" s="124"/>
      <c r="DX210" s="124"/>
      <c r="DY210" s="124"/>
      <c r="DZ210" s="124"/>
      <c r="EA210" s="124"/>
      <c r="EB210" s="124"/>
      <c r="EC210" s="124"/>
      <c r="ED210" s="124"/>
      <c r="EE210" s="124"/>
      <c r="EF210" s="124"/>
      <c r="EG210" s="124"/>
      <c r="EH210" s="124"/>
      <c r="EI210" s="124"/>
      <c r="EJ210" s="124"/>
      <c r="EK210" s="124"/>
      <c r="EL210" s="124"/>
      <c r="EM210" s="124"/>
      <c r="EN210" s="124"/>
      <c r="EO210" s="124"/>
      <c r="EP210" s="124"/>
      <c r="EQ210" s="124"/>
      <c r="ER210" s="124"/>
      <c r="ES210" s="124"/>
      <c r="ET210" s="124"/>
      <c r="EU210" s="124"/>
      <c r="EV210" s="124"/>
      <c r="EW210" s="124"/>
      <c r="EX210" s="124"/>
      <c r="EY210" s="124"/>
      <c r="EZ210" s="124"/>
      <c r="FA210" s="124"/>
      <c r="FB210" s="124"/>
      <c r="FC210" s="124"/>
      <c r="FD210" s="124"/>
      <c r="FE210" s="124"/>
      <c r="FF210" s="124"/>
      <c r="FG210" s="124"/>
      <c r="FH210" s="124"/>
      <c r="FI210" s="124"/>
      <c r="FJ210" s="124"/>
      <c r="FK210" s="124"/>
      <c r="FL210" s="124"/>
      <c r="FM210" s="124"/>
      <c r="FN210" s="124"/>
      <c r="FO210" s="124"/>
      <c r="FP210" s="124"/>
      <c r="FQ210" s="124"/>
      <c r="FR210" s="124"/>
      <c r="FS210" s="124"/>
      <c r="FT210" s="124"/>
      <c r="FU210" s="124"/>
      <c r="FV210" s="124"/>
      <c r="FW210" s="124"/>
      <c r="FX210" s="124"/>
      <c r="FY210" s="124"/>
      <c r="FZ210" s="124"/>
      <c r="GA210" s="124"/>
      <c r="GB210" s="124"/>
      <c r="GC210" s="124"/>
      <c r="GD210" s="124"/>
      <c r="GE210" s="124"/>
      <c r="GF210" s="124"/>
      <c r="GG210" s="124"/>
      <c r="GH210" s="124"/>
      <c r="GI210" s="124"/>
      <c r="GJ210" s="124"/>
      <c r="GK210" s="124"/>
      <c r="GL210" s="124"/>
      <c r="GM210" s="124"/>
      <c r="GN210" s="124"/>
      <c r="GO210" s="124"/>
      <c r="GP210" s="124"/>
      <c r="GQ210" s="124"/>
      <c r="GR210" s="124"/>
      <c r="GS210" s="124"/>
      <c r="GT210" s="124"/>
      <c r="GU210" s="124"/>
      <c r="GV210" s="124"/>
      <c r="GW210" s="124"/>
      <c r="GX210" s="124"/>
      <c r="GY210" s="124"/>
      <c r="GZ210" s="124"/>
      <c r="HA210" s="124"/>
      <c r="HB210" s="124"/>
      <c r="HC210" s="124"/>
      <c r="HD210" s="124"/>
      <c r="HE210" s="124"/>
      <c r="HF210" s="124"/>
      <c r="HG210" s="124"/>
      <c r="HH210" s="124"/>
      <c r="HI210" s="124"/>
      <c r="HJ210" s="124"/>
      <c r="HK210" s="124"/>
      <c r="HL210" s="124"/>
      <c r="HM210" s="124"/>
      <c r="HN210" s="124"/>
      <c r="HO210" s="124"/>
      <c r="HP210" s="124"/>
      <c r="HQ210" s="124"/>
      <c r="HR210" s="124"/>
      <c r="HS210" s="124"/>
      <c r="HT210" s="124"/>
      <c r="HU210" s="124"/>
      <c r="HV210" s="124"/>
      <c r="HW210" s="124"/>
      <c r="HX210" s="124"/>
      <c r="HY210" s="124"/>
      <c r="HZ210" s="124"/>
      <c r="IA210" s="124"/>
      <c r="IB210" s="124"/>
      <c r="IC210" s="124"/>
      <c r="ID210" s="124"/>
      <c r="IE210" s="124"/>
      <c r="IF210" s="124"/>
      <c r="IG210" s="124"/>
      <c r="IH210" s="124"/>
      <c r="II210" s="124"/>
      <c r="IJ210" s="124"/>
      <c r="IK210" s="124"/>
      <c r="IL210" s="124"/>
      <c r="IM210" s="124"/>
      <c r="IN210" s="124"/>
      <c r="IO210" s="124"/>
      <c r="IP210" s="124"/>
      <c r="IQ210" s="124"/>
      <c r="IR210" s="124"/>
    </row>
    <row r="211" customFormat="false" ht="13.2" hidden="false" customHeight="false" outlineLevel="0" collapsed="false">
      <c r="B211" s="124" t="n">
        <v>30001250</v>
      </c>
      <c r="C211" s="124" t="n">
        <v>1460</v>
      </c>
      <c r="D211" s="71" t="s">
        <v>223</v>
      </c>
      <c r="E211" s="138" t="s">
        <v>317</v>
      </c>
      <c r="F211" s="71" t="s">
        <v>243</v>
      </c>
      <c r="G211" s="114" t="n">
        <v>18</v>
      </c>
      <c r="H211" s="125" t="s">
        <v>202</v>
      </c>
      <c r="I211" s="103" t="n">
        <v>5392000</v>
      </c>
      <c r="J211" s="121" t="n">
        <v>0</v>
      </c>
      <c r="K211" s="121" t="n">
        <v>0</v>
      </c>
      <c r="L211" s="137" t="n">
        <v>42551</v>
      </c>
      <c r="M211" s="99" t="n">
        <v>38990</v>
      </c>
      <c r="N211" s="124"/>
      <c r="O211" s="124"/>
      <c r="P211" s="124"/>
      <c r="Q211" s="124"/>
      <c r="R211" s="124"/>
      <c r="S211" s="116" t="s">
        <v>179</v>
      </c>
      <c r="T211" s="72" t="n">
        <v>100</v>
      </c>
      <c r="U211" s="100" t="n">
        <v>4770000</v>
      </c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4"/>
      <c r="AR211" s="124"/>
      <c r="AS211" s="124"/>
      <c r="AT211" s="124"/>
      <c r="AU211" s="124"/>
      <c r="AV211" s="124"/>
      <c r="AW211" s="124"/>
      <c r="AX211" s="124"/>
      <c r="AY211" s="124"/>
      <c r="AZ211" s="124"/>
      <c r="BA211" s="124"/>
      <c r="BB211" s="124"/>
      <c r="BC211" s="124"/>
      <c r="BD211" s="124"/>
      <c r="BE211" s="124"/>
      <c r="BF211" s="124"/>
      <c r="BG211" s="124"/>
      <c r="BH211" s="124"/>
      <c r="BI211" s="124"/>
      <c r="BJ211" s="124"/>
      <c r="BK211" s="124"/>
      <c r="BL211" s="124"/>
      <c r="BM211" s="124"/>
      <c r="BN211" s="124"/>
      <c r="BO211" s="124"/>
      <c r="BP211" s="124"/>
      <c r="BQ211" s="124"/>
      <c r="BR211" s="124"/>
      <c r="BS211" s="124"/>
      <c r="BT211" s="124"/>
      <c r="BU211" s="124"/>
      <c r="BV211" s="124"/>
      <c r="BW211" s="124"/>
      <c r="BX211" s="124"/>
      <c r="BY211" s="124"/>
      <c r="BZ211" s="124"/>
      <c r="CA211" s="124"/>
      <c r="CB211" s="124"/>
      <c r="CC211" s="124"/>
      <c r="CD211" s="124"/>
      <c r="CE211" s="124"/>
      <c r="CF211" s="124"/>
      <c r="CG211" s="124"/>
      <c r="CH211" s="124"/>
      <c r="CI211" s="124"/>
      <c r="CJ211" s="124"/>
      <c r="CK211" s="124"/>
      <c r="CL211" s="124"/>
      <c r="CM211" s="124"/>
      <c r="CN211" s="124"/>
      <c r="CO211" s="124"/>
      <c r="CP211" s="124"/>
      <c r="CQ211" s="124"/>
      <c r="CR211" s="124"/>
      <c r="CS211" s="124"/>
      <c r="CT211" s="124"/>
      <c r="CU211" s="124"/>
      <c r="CV211" s="124"/>
      <c r="CW211" s="124"/>
      <c r="CX211" s="124"/>
      <c r="CY211" s="124"/>
      <c r="CZ211" s="124"/>
      <c r="DA211" s="124"/>
      <c r="DB211" s="124"/>
      <c r="DC211" s="124"/>
      <c r="DD211" s="124"/>
      <c r="DE211" s="124"/>
      <c r="DF211" s="124"/>
      <c r="DG211" s="124"/>
      <c r="DH211" s="124"/>
      <c r="DI211" s="124"/>
      <c r="DJ211" s="124"/>
      <c r="DK211" s="124"/>
      <c r="DL211" s="124"/>
      <c r="DM211" s="124"/>
      <c r="DN211" s="124"/>
      <c r="DO211" s="124"/>
      <c r="DP211" s="124"/>
      <c r="DQ211" s="124"/>
      <c r="DR211" s="124"/>
      <c r="DS211" s="124"/>
      <c r="DT211" s="124"/>
      <c r="DU211" s="124"/>
      <c r="DV211" s="124"/>
      <c r="DW211" s="124"/>
      <c r="DX211" s="124"/>
      <c r="DY211" s="124"/>
      <c r="DZ211" s="124"/>
      <c r="EA211" s="124"/>
      <c r="EB211" s="124"/>
      <c r="EC211" s="124"/>
      <c r="ED211" s="124"/>
      <c r="EE211" s="124"/>
      <c r="EF211" s="124"/>
      <c r="EG211" s="124"/>
      <c r="EH211" s="124"/>
      <c r="EI211" s="124"/>
      <c r="EJ211" s="124"/>
      <c r="EK211" s="124"/>
      <c r="EL211" s="124"/>
      <c r="EM211" s="124"/>
      <c r="EN211" s="124"/>
      <c r="EO211" s="124"/>
      <c r="EP211" s="124"/>
      <c r="EQ211" s="124"/>
      <c r="ER211" s="124"/>
      <c r="ES211" s="124"/>
      <c r="ET211" s="124"/>
      <c r="EU211" s="124"/>
      <c r="EV211" s="124"/>
      <c r="EW211" s="124"/>
      <c r="EX211" s="124"/>
      <c r="EY211" s="124"/>
      <c r="EZ211" s="124"/>
      <c r="FA211" s="124"/>
      <c r="FB211" s="124"/>
      <c r="FC211" s="124"/>
      <c r="FD211" s="124"/>
      <c r="FE211" s="124"/>
      <c r="FF211" s="124"/>
      <c r="FG211" s="124"/>
      <c r="FH211" s="124"/>
      <c r="FI211" s="124"/>
      <c r="FJ211" s="124"/>
      <c r="FK211" s="124"/>
      <c r="FL211" s="124"/>
      <c r="FM211" s="124"/>
      <c r="FN211" s="124"/>
      <c r="FO211" s="124"/>
      <c r="FP211" s="124"/>
      <c r="FQ211" s="124"/>
      <c r="FR211" s="124"/>
      <c r="FS211" s="124"/>
      <c r="FT211" s="124"/>
      <c r="FU211" s="124"/>
      <c r="FV211" s="124"/>
      <c r="FW211" s="124"/>
      <c r="FX211" s="124"/>
      <c r="FY211" s="124"/>
      <c r="FZ211" s="124"/>
      <c r="GA211" s="124"/>
      <c r="GB211" s="124"/>
      <c r="GC211" s="124"/>
      <c r="GD211" s="124"/>
      <c r="GE211" s="124"/>
      <c r="GF211" s="124"/>
      <c r="GG211" s="124"/>
      <c r="GH211" s="124"/>
      <c r="GI211" s="124"/>
      <c r="GJ211" s="124"/>
      <c r="GK211" s="124"/>
      <c r="GL211" s="124"/>
      <c r="GM211" s="124"/>
      <c r="GN211" s="124"/>
      <c r="GO211" s="124"/>
      <c r="GP211" s="124"/>
      <c r="GQ211" s="124"/>
      <c r="GR211" s="124"/>
      <c r="GS211" s="124"/>
      <c r="GT211" s="124"/>
      <c r="GU211" s="124"/>
      <c r="GV211" s="124"/>
      <c r="GW211" s="124"/>
      <c r="GX211" s="124"/>
      <c r="GY211" s="124"/>
      <c r="GZ211" s="124"/>
      <c r="HA211" s="124"/>
      <c r="HB211" s="124"/>
      <c r="HC211" s="124"/>
      <c r="HD211" s="124"/>
      <c r="HE211" s="124"/>
      <c r="HF211" s="124"/>
      <c r="HG211" s="124"/>
      <c r="HH211" s="124"/>
      <c r="HI211" s="124"/>
      <c r="HJ211" s="124"/>
      <c r="HK211" s="124"/>
      <c r="HL211" s="124"/>
      <c r="HM211" s="124"/>
      <c r="HN211" s="124"/>
      <c r="HO211" s="124"/>
      <c r="HP211" s="124"/>
      <c r="HQ211" s="124"/>
      <c r="HR211" s="124"/>
      <c r="HS211" s="124"/>
      <c r="HT211" s="124"/>
      <c r="HU211" s="124"/>
      <c r="HV211" s="124"/>
      <c r="HW211" s="124"/>
      <c r="HX211" s="124"/>
      <c r="HY211" s="124"/>
      <c r="HZ211" s="124"/>
      <c r="IA211" s="124"/>
      <c r="IB211" s="124"/>
      <c r="IC211" s="124"/>
      <c r="ID211" s="124"/>
      <c r="IE211" s="124"/>
      <c r="IF211" s="124"/>
      <c r="IG211" s="124"/>
      <c r="IH211" s="124"/>
      <c r="II211" s="124"/>
      <c r="IJ211" s="124"/>
      <c r="IK211" s="124"/>
      <c r="IL211" s="124"/>
      <c r="IM211" s="124"/>
      <c r="IN211" s="124"/>
      <c r="IO211" s="124"/>
      <c r="IP211" s="124"/>
      <c r="IQ211" s="124"/>
      <c r="IR211" s="124"/>
    </row>
    <row r="212" customFormat="false" ht="13.2" hidden="false" customHeight="false" outlineLevel="0" collapsed="false">
      <c r="B212" s="124" t="n">
        <v>30001251</v>
      </c>
      <c r="C212" s="124" t="n">
        <v>1460</v>
      </c>
      <c r="D212" s="71" t="s">
        <v>223</v>
      </c>
      <c r="E212" s="138" t="s">
        <v>317</v>
      </c>
      <c r="F212" s="71" t="s">
        <v>243</v>
      </c>
      <c r="G212" s="114" t="n">
        <v>18</v>
      </c>
      <c r="H212" s="125" t="s">
        <v>202</v>
      </c>
      <c r="I212" s="103" t="n">
        <v>2426890</v>
      </c>
      <c r="J212" s="121" t="n">
        <v>0</v>
      </c>
      <c r="K212" s="121" t="n">
        <v>0</v>
      </c>
      <c r="L212" s="137" t="n">
        <v>40724</v>
      </c>
      <c r="M212" s="99" t="n">
        <v>38990</v>
      </c>
      <c r="N212" s="124"/>
      <c r="O212" s="124"/>
      <c r="P212" s="124"/>
      <c r="Q212" s="124"/>
      <c r="R212" s="124"/>
      <c r="S212" s="116" t="s">
        <v>179</v>
      </c>
      <c r="T212" s="72" t="n">
        <v>100</v>
      </c>
      <c r="U212" s="100" t="n">
        <v>2146990</v>
      </c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4"/>
      <c r="AR212" s="124"/>
      <c r="AS212" s="124"/>
      <c r="AT212" s="124"/>
      <c r="AU212" s="124"/>
      <c r="AV212" s="124"/>
      <c r="AW212" s="124"/>
      <c r="AX212" s="124"/>
      <c r="AY212" s="124"/>
      <c r="AZ212" s="124"/>
      <c r="BA212" s="124"/>
      <c r="BB212" s="124"/>
      <c r="BC212" s="124"/>
      <c r="BD212" s="124"/>
      <c r="BE212" s="124"/>
      <c r="BF212" s="124"/>
      <c r="BG212" s="124"/>
      <c r="BH212" s="124"/>
      <c r="BI212" s="124"/>
      <c r="BJ212" s="124"/>
      <c r="BK212" s="124"/>
      <c r="BL212" s="124"/>
      <c r="BM212" s="124"/>
      <c r="BN212" s="124"/>
      <c r="BO212" s="124"/>
      <c r="BP212" s="124"/>
      <c r="BQ212" s="124"/>
      <c r="BR212" s="124"/>
      <c r="BS212" s="124"/>
      <c r="BT212" s="124"/>
      <c r="BU212" s="124"/>
      <c r="BV212" s="124"/>
      <c r="BW212" s="124"/>
      <c r="BX212" s="124"/>
      <c r="BY212" s="124"/>
      <c r="BZ212" s="124"/>
      <c r="CA212" s="124"/>
      <c r="CB212" s="124"/>
      <c r="CC212" s="124"/>
      <c r="CD212" s="124"/>
      <c r="CE212" s="124"/>
      <c r="CF212" s="124"/>
      <c r="CG212" s="124"/>
      <c r="CH212" s="124"/>
      <c r="CI212" s="124"/>
      <c r="CJ212" s="124"/>
      <c r="CK212" s="124"/>
      <c r="CL212" s="124"/>
      <c r="CM212" s="124"/>
      <c r="CN212" s="124"/>
      <c r="CO212" s="124"/>
      <c r="CP212" s="124"/>
      <c r="CQ212" s="124"/>
      <c r="CR212" s="124"/>
      <c r="CS212" s="124"/>
      <c r="CT212" s="124"/>
      <c r="CU212" s="124"/>
      <c r="CV212" s="124"/>
      <c r="CW212" s="124"/>
      <c r="CX212" s="124"/>
      <c r="CY212" s="124"/>
      <c r="CZ212" s="124"/>
      <c r="DA212" s="124"/>
      <c r="DB212" s="124"/>
      <c r="DC212" s="124"/>
      <c r="DD212" s="124"/>
      <c r="DE212" s="124"/>
      <c r="DF212" s="124"/>
      <c r="DG212" s="124"/>
      <c r="DH212" s="124"/>
      <c r="DI212" s="124"/>
      <c r="DJ212" s="124"/>
      <c r="DK212" s="124"/>
      <c r="DL212" s="124"/>
      <c r="DM212" s="124"/>
      <c r="DN212" s="124"/>
      <c r="DO212" s="124"/>
      <c r="DP212" s="124"/>
      <c r="DQ212" s="124"/>
      <c r="DR212" s="124"/>
      <c r="DS212" s="124"/>
      <c r="DT212" s="124"/>
      <c r="DU212" s="124"/>
      <c r="DV212" s="124"/>
      <c r="DW212" s="124"/>
      <c r="DX212" s="124"/>
      <c r="DY212" s="124"/>
      <c r="DZ212" s="124"/>
      <c r="EA212" s="124"/>
      <c r="EB212" s="124"/>
      <c r="EC212" s="124"/>
      <c r="ED212" s="124"/>
      <c r="EE212" s="124"/>
      <c r="EF212" s="124"/>
      <c r="EG212" s="124"/>
      <c r="EH212" s="124"/>
      <c r="EI212" s="124"/>
      <c r="EJ212" s="124"/>
      <c r="EK212" s="124"/>
      <c r="EL212" s="124"/>
      <c r="EM212" s="124"/>
      <c r="EN212" s="124"/>
      <c r="EO212" s="124"/>
      <c r="EP212" s="124"/>
      <c r="EQ212" s="124"/>
      <c r="ER212" s="124"/>
      <c r="ES212" s="124"/>
      <c r="ET212" s="124"/>
      <c r="EU212" s="124"/>
      <c r="EV212" s="124"/>
      <c r="EW212" s="124"/>
      <c r="EX212" s="124"/>
      <c r="EY212" s="124"/>
      <c r="EZ212" s="124"/>
      <c r="FA212" s="124"/>
      <c r="FB212" s="124"/>
      <c r="FC212" s="124"/>
      <c r="FD212" s="124"/>
      <c r="FE212" s="124"/>
      <c r="FF212" s="124"/>
      <c r="FG212" s="124"/>
      <c r="FH212" s="124"/>
      <c r="FI212" s="124"/>
      <c r="FJ212" s="124"/>
      <c r="FK212" s="124"/>
      <c r="FL212" s="124"/>
      <c r="FM212" s="124"/>
      <c r="FN212" s="124"/>
      <c r="FO212" s="124"/>
      <c r="FP212" s="124"/>
      <c r="FQ212" s="124"/>
      <c r="FR212" s="124"/>
      <c r="FS212" s="124"/>
      <c r="FT212" s="124"/>
      <c r="FU212" s="124"/>
      <c r="FV212" s="124"/>
      <c r="FW212" s="124"/>
      <c r="FX212" s="124"/>
      <c r="FY212" s="124"/>
      <c r="FZ212" s="124"/>
      <c r="GA212" s="124"/>
      <c r="GB212" s="124"/>
      <c r="GC212" s="124"/>
      <c r="GD212" s="124"/>
      <c r="GE212" s="124"/>
      <c r="GF212" s="124"/>
      <c r="GG212" s="124"/>
      <c r="GH212" s="124"/>
      <c r="GI212" s="124"/>
      <c r="GJ212" s="124"/>
      <c r="GK212" s="124"/>
      <c r="GL212" s="124"/>
      <c r="GM212" s="124"/>
      <c r="GN212" s="124"/>
      <c r="GO212" s="124"/>
      <c r="GP212" s="124"/>
      <c r="GQ212" s="124"/>
      <c r="GR212" s="124"/>
      <c r="GS212" s="124"/>
      <c r="GT212" s="124"/>
      <c r="GU212" s="124"/>
      <c r="GV212" s="124"/>
      <c r="GW212" s="124"/>
      <c r="GX212" s="124"/>
      <c r="GY212" s="124"/>
      <c r="GZ212" s="124"/>
      <c r="HA212" s="124"/>
      <c r="HB212" s="124"/>
      <c r="HC212" s="124"/>
      <c r="HD212" s="124"/>
      <c r="HE212" s="124"/>
      <c r="HF212" s="124"/>
      <c r="HG212" s="124"/>
      <c r="HH212" s="124"/>
      <c r="HI212" s="124"/>
      <c r="HJ212" s="124"/>
      <c r="HK212" s="124"/>
      <c r="HL212" s="124"/>
      <c r="HM212" s="124"/>
      <c r="HN212" s="124"/>
      <c r="HO212" s="124"/>
      <c r="HP212" s="124"/>
      <c r="HQ212" s="124"/>
      <c r="HR212" s="124"/>
      <c r="HS212" s="124"/>
      <c r="HT212" s="124"/>
      <c r="HU212" s="124"/>
      <c r="HV212" s="124"/>
      <c r="HW212" s="124"/>
      <c r="HX212" s="124"/>
      <c r="HY212" s="124"/>
      <c r="HZ212" s="124"/>
      <c r="IA212" s="124"/>
      <c r="IB212" s="124"/>
      <c r="IC212" s="124"/>
      <c r="ID212" s="124"/>
      <c r="IE212" s="124"/>
      <c r="IF212" s="124"/>
      <c r="IG212" s="124"/>
      <c r="IH212" s="124"/>
      <c r="II212" s="124"/>
      <c r="IJ212" s="124"/>
      <c r="IK212" s="124"/>
      <c r="IL212" s="124"/>
      <c r="IM212" s="124"/>
      <c r="IN212" s="124"/>
      <c r="IO212" s="124"/>
      <c r="IP212" s="124"/>
      <c r="IQ212" s="124"/>
      <c r="IR212" s="124"/>
    </row>
    <row r="213" customFormat="false" ht="13.2" hidden="false" customHeight="false" outlineLevel="0" collapsed="false">
      <c r="B213" s="71" t="n">
        <v>40000101</v>
      </c>
      <c r="D213" s="71" t="s">
        <v>318</v>
      </c>
      <c r="E213" s="71" t="s">
        <v>319</v>
      </c>
      <c r="F213" s="71" t="s">
        <v>243</v>
      </c>
      <c r="G213" s="72" t="n">
        <v>8</v>
      </c>
      <c r="H213" s="72" t="s">
        <v>147</v>
      </c>
      <c r="I213" s="96" t="n">
        <v>1674400</v>
      </c>
      <c r="J213" s="121" t="n">
        <v>1674400</v>
      </c>
      <c r="K213" s="100" t="n">
        <v>10165450.71</v>
      </c>
      <c r="L213" s="132"/>
      <c r="M213" s="123"/>
      <c r="N213" s="131"/>
      <c r="O213" s="100"/>
      <c r="Q213" s="101"/>
      <c r="S213" s="116" t="s">
        <v>179</v>
      </c>
      <c r="T213" s="72" t="n">
        <v>100</v>
      </c>
      <c r="U213" s="100" t="n">
        <f aca="false">I213*T213/100</f>
        <v>1674400</v>
      </c>
    </row>
    <row r="214" customFormat="false" ht="13.2" hidden="false" customHeight="false" outlineLevel="0" collapsed="false">
      <c r="B214" s="71" t="n">
        <v>40000103</v>
      </c>
      <c r="C214" s="93"/>
      <c r="D214" s="71" t="s">
        <v>318</v>
      </c>
      <c r="E214" s="71" t="s">
        <v>319</v>
      </c>
      <c r="F214" s="71" t="s">
        <v>243</v>
      </c>
      <c r="G214" s="72" t="n">
        <v>9.75</v>
      </c>
      <c r="H214" s="72" t="s">
        <v>147</v>
      </c>
      <c r="I214" s="96" t="n">
        <v>1751488</v>
      </c>
      <c r="J214" s="103" t="n">
        <v>1751488</v>
      </c>
      <c r="K214" s="139" t="n">
        <v>13814399.3136998</v>
      </c>
      <c r="L214" s="132" t="n">
        <v>40178</v>
      </c>
      <c r="M214" s="123" t="n">
        <v>34150</v>
      </c>
      <c r="N214" s="131"/>
      <c r="O214" s="100"/>
      <c r="Q214" s="101"/>
      <c r="S214" s="116" t="s">
        <v>179</v>
      </c>
      <c r="T214" s="72" t="n">
        <v>100</v>
      </c>
      <c r="U214" s="100" t="n">
        <f aca="false">I214*T214/100</f>
        <v>1751488</v>
      </c>
    </row>
    <row r="215" customFormat="false" ht="13.2" hidden="false" customHeight="false" outlineLevel="0" collapsed="false">
      <c r="B215" s="71" t="n">
        <v>40000048</v>
      </c>
      <c r="C215" s="93"/>
      <c r="D215" s="71" t="s">
        <v>318</v>
      </c>
      <c r="E215" s="71" t="s">
        <v>320</v>
      </c>
      <c r="F215" s="71" t="s">
        <v>243</v>
      </c>
      <c r="G215" s="72" t="n">
        <v>8.25</v>
      </c>
      <c r="H215" s="72" t="s">
        <v>147</v>
      </c>
      <c r="I215" s="103" t="n">
        <v>457864</v>
      </c>
      <c r="J215" s="121" t="n">
        <v>457864</v>
      </c>
      <c r="K215" s="115" t="n">
        <v>1008765</v>
      </c>
      <c r="L215" s="132" t="n">
        <v>38352</v>
      </c>
      <c r="M215" s="123" t="n">
        <v>37711</v>
      </c>
      <c r="N215" s="100"/>
      <c r="O215" s="100"/>
      <c r="Q215" s="101"/>
      <c r="S215" s="116" t="s">
        <v>179</v>
      </c>
      <c r="T215" s="72" t="n">
        <v>100</v>
      </c>
      <c r="U215" s="100" t="n">
        <f aca="false">I215*T215/100</f>
        <v>457864</v>
      </c>
    </row>
    <row r="216" customFormat="false" ht="13.2" hidden="false" customHeight="false" outlineLevel="0" collapsed="false">
      <c r="B216" s="71" t="n">
        <v>40000052</v>
      </c>
      <c r="C216" s="93"/>
      <c r="D216" s="71" t="s">
        <v>318</v>
      </c>
      <c r="E216" s="71" t="s">
        <v>321</v>
      </c>
      <c r="F216" s="71" t="s">
        <v>243</v>
      </c>
      <c r="G216" s="72" t="n">
        <v>9.75</v>
      </c>
      <c r="H216" s="72" t="s">
        <v>147</v>
      </c>
      <c r="I216" s="103" t="n">
        <v>0</v>
      </c>
      <c r="J216" s="121"/>
      <c r="K216" s="100" t="n">
        <v>0</v>
      </c>
      <c r="M216" s="123"/>
      <c r="N216" s="100"/>
      <c r="O216" s="100"/>
      <c r="Q216" s="101"/>
      <c r="S216" s="116" t="s">
        <v>179</v>
      </c>
      <c r="T216" s="72" t="n">
        <v>100</v>
      </c>
      <c r="U216" s="100" t="n">
        <f aca="false">I216*T216/100</f>
        <v>0</v>
      </c>
    </row>
    <row r="217" customFormat="false" ht="13.2" hidden="false" customHeight="false" outlineLevel="0" collapsed="false">
      <c r="B217" s="71" t="n">
        <v>40000053</v>
      </c>
      <c r="C217" s="93"/>
      <c r="D217" s="71" t="s">
        <v>318</v>
      </c>
      <c r="E217" s="71" t="s">
        <v>321</v>
      </c>
      <c r="F217" s="71" t="s">
        <v>243</v>
      </c>
      <c r="G217" s="72" t="n">
        <v>12</v>
      </c>
      <c r="H217" s="72" t="s">
        <v>147</v>
      </c>
      <c r="I217" s="103" t="n">
        <v>88000</v>
      </c>
      <c r="J217" s="121"/>
      <c r="K217" s="100" t="n">
        <v>0</v>
      </c>
      <c r="M217" s="123"/>
      <c r="N217" s="100"/>
      <c r="O217" s="100"/>
      <c r="Q217" s="101"/>
      <c r="S217" s="116" t="s">
        <v>179</v>
      </c>
      <c r="T217" s="72" t="n">
        <v>100</v>
      </c>
      <c r="U217" s="100" t="n">
        <f aca="false">I217*T217/100</f>
        <v>88000</v>
      </c>
    </row>
    <row r="218" customFormat="false" ht="13.2" hidden="false" customHeight="false" outlineLevel="0" collapsed="false">
      <c r="B218" s="111" t="n">
        <v>50000009</v>
      </c>
      <c r="C218" s="93" t="n">
        <v>1897</v>
      </c>
      <c r="D218" s="71" t="s">
        <v>322</v>
      </c>
      <c r="E218" s="94" t="s">
        <v>323</v>
      </c>
      <c r="F218" s="71" t="s">
        <v>243</v>
      </c>
      <c r="G218" s="95" t="n">
        <v>9.75</v>
      </c>
      <c r="H218" s="72" t="s">
        <v>147</v>
      </c>
      <c r="I218" s="103" t="n">
        <v>999999</v>
      </c>
      <c r="J218" s="121" t="n">
        <v>999999</v>
      </c>
      <c r="K218" s="115" t="n">
        <v>10418028</v>
      </c>
      <c r="L218" s="73" t="n">
        <v>37621</v>
      </c>
      <c r="M218" s="123" t="n">
        <v>35246</v>
      </c>
      <c r="N218" s="100"/>
      <c r="O218" s="100"/>
      <c r="Q218" s="101"/>
      <c r="S218" s="116" t="s">
        <v>179</v>
      </c>
      <c r="T218" s="72" t="n">
        <v>100</v>
      </c>
      <c r="U218" s="100" t="n">
        <f aca="false">I218*T218/100</f>
        <v>999999</v>
      </c>
    </row>
    <row r="219" s="72" customFormat="true" ht="13.2" hidden="false" customHeight="false" outlineLevel="0" collapsed="false">
      <c r="B219" s="71"/>
      <c r="C219" s="71"/>
      <c r="D219" s="71" t="s">
        <v>241</v>
      </c>
      <c r="E219" s="71" t="s">
        <v>256</v>
      </c>
      <c r="F219" s="71" t="s">
        <v>243</v>
      </c>
      <c r="G219" s="72" t="n">
        <v>0</v>
      </c>
      <c r="H219" s="72" t="s">
        <v>147</v>
      </c>
      <c r="I219" s="131"/>
      <c r="J219" s="115"/>
      <c r="K219" s="100" t="n">
        <v>73742312.62</v>
      </c>
      <c r="L219" s="123" t="n">
        <v>36250</v>
      </c>
      <c r="M219" s="123" t="n">
        <v>36341</v>
      </c>
      <c r="N219" s="100"/>
      <c r="O219" s="100"/>
      <c r="P219" s="73"/>
      <c r="Q219" s="101"/>
      <c r="R219" s="73"/>
      <c r="S219" s="102" t="s">
        <v>148</v>
      </c>
      <c r="T219" s="72" t="n">
        <v>100</v>
      </c>
      <c r="U219" s="100" t="n">
        <f aca="false">I219*T219/100</f>
        <v>0</v>
      </c>
    </row>
    <row r="220" s="72" customFormat="true" ht="13.2" hidden="false" customHeight="false" outlineLevel="0" collapsed="false">
      <c r="B220" s="71"/>
      <c r="C220" s="71"/>
      <c r="D220" s="71" t="s">
        <v>241</v>
      </c>
      <c r="E220" s="71" t="s">
        <v>257</v>
      </c>
      <c r="F220" s="71" t="s">
        <v>243</v>
      </c>
      <c r="G220" s="72" t="n">
        <v>19.5</v>
      </c>
      <c r="H220" s="72" t="s">
        <v>147</v>
      </c>
      <c r="I220" s="131"/>
      <c r="J220" s="115"/>
      <c r="K220" s="100" t="n">
        <v>1132601.65196142</v>
      </c>
      <c r="L220" s="123" t="n">
        <v>35430</v>
      </c>
      <c r="M220" s="123" t="n">
        <v>36433</v>
      </c>
      <c r="N220" s="100"/>
      <c r="O220" s="100"/>
      <c r="P220" s="73"/>
      <c r="Q220" s="101"/>
      <c r="R220" s="73"/>
      <c r="S220" s="102" t="s">
        <v>148</v>
      </c>
      <c r="T220" s="72" t="n">
        <v>100</v>
      </c>
      <c r="U220" s="100" t="n">
        <f aca="false">I220*T220/100</f>
        <v>0</v>
      </c>
    </row>
    <row r="221" s="71" customFormat="true" ht="13.2" hidden="false" customHeight="false" outlineLevel="0" collapsed="false">
      <c r="D221" s="94"/>
      <c r="E221" s="140"/>
      <c r="F221" s="140"/>
      <c r="G221" s="94"/>
      <c r="H221" s="94"/>
      <c r="I221" s="100"/>
      <c r="J221" s="100"/>
      <c r="K221" s="141"/>
      <c r="L221" s="99"/>
      <c r="M221" s="99"/>
      <c r="N221" s="99"/>
      <c r="O221" s="102"/>
      <c r="P221" s="99"/>
      <c r="Q221" s="99"/>
      <c r="R221" s="99"/>
      <c r="S221" s="102"/>
      <c r="T221" s="72"/>
      <c r="U221" s="100"/>
    </row>
    <row r="222" s="142" customFormat="true" ht="13.8" hidden="false" customHeight="false" outlineLevel="0" collapsed="false">
      <c r="E222" s="143" t="s">
        <v>324</v>
      </c>
      <c r="F222" s="143"/>
      <c r="G222" s="143"/>
      <c r="H222" s="143"/>
      <c r="I222" s="144" t="n">
        <f aca="false">SUM(I10:I221)</f>
        <v>468044688.2</v>
      </c>
      <c r="J222" s="144" t="n">
        <f aca="false">SUM(J10:J221)</f>
        <v>301205172.84</v>
      </c>
      <c r="K222" s="144" t="n">
        <f aca="false">SUM(K10:K221)</f>
        <v>7388739691.65284</v>
      </c>
      <c r="L222" s="145"/>
      <c r="M222" s="145"/>
      <c r="N222" s="144" t="n">
        <f aca="false">SUM(N10:N221)</f>
        <v>22142250</v>
      </c>
      <c r="O222" s="144" t="n">
        <f aca="false">SUM(O10:O221)</f>
        <v>310537677.25</v>
      </c>
      <c r="P222" s="145"/>
      <c r="Q222" s="144" t="n">
        <f aca="false">SUM(Q10:Q221)</f>
        <v>0</v>
      </c>
      <c r="R222" s="145"/>
      <c r="S222" s="146"/>
      <c r="T222" s="146"/>
      <c r="U222" s="144" t="n">
        <f aca="false">SUM(U10:U221)</f>
        <v>429962366.2</v>
      </c>
    </row>
    <row r="223" s="147" customFormat="true" ht="20.1" hidden="false" customHeight="true" outlineLevel="0" collapsed="false">
      <c r="D223" s="148" t="s">
        <v>73</v>
      </c>
      <c r="E223" s="149"/>
      <c r="F223" s="150"/>
      <c r="U223" s="151" t="s">
        <v>325</v>
      </c>
    </row>
    <row r="224" s="147" customFormat="true" ht="20.1" hidden="false" customHeight="true" outlineLevel="0" collapsed="false">
      <c r="D224" s="152" t="s">
        <v>326</v>
      </c>
      <c r="E224" s="149"/>
      <c r="F224" s="150"/>
    </row>
    <row r="225" s="147" customFormat="true" ht="20.1" hidden="false" customHeight="true" outlineLevel="0" collapsed="false">
      <c r="D225" s="153" t="s">
        <v>75</v>
      </c>
      <c r="E225" s="149"/>
      <c r="F225" s="150"/>
      <c r="Q225" s="153" t="s">
        <v>327</v>
      </c>
      <c r="R225" s="153"/>
      <c r="S225" s="154"/>
      <c r="T225" s="154"/>
    </row>
    <row r="226" s="147" customFormat="true" ht="20.1" hidden="false" customHeight="true" outlineLevel="0" collapsed="false">
      <c r="D226" s="153"/>
      <c r="E226" s="149"/>
      <c r="F226" s="150"/>
      <c r="Q226" s="153" t="s">
        <v>328</v>
      </c>
      <c r="R226" s="153"/>
    </row>
    <row r="227" s="147" customFormat="true" ht="20.1" hidden="false" customHeight="true" outlineLevel="0" collapsed="false">
      <c r="D227" s="153"/>
      <c r="E227" s="155" t="s">
        <v>329</v>
      </c>
      <c r="F227" s="150"/>
      <c r="Q227" s="153"/>
      <c r="R227" s="153"/>
    </row>
    <row r="228" s="147" customFormat="true" ht="20.1" hidden="false" customHeight="true" outlineLevel="0" collapsed="false">
      <c r="E228" s="156" t="s">
        <v>330</v>
      </c>
    </row>
    <row r="229" s="157" customFormat="true" ht="20.1" hidden="false" customHeight="true" outlineLevel="0" collapsed="false">
      <c r="E229" s="156" t="s">
        <v>331</v>
      </c>
      <c r="F229" s="158"/>
      <c r="M229" s="159"/>
      <c r="N229" s="159"/>
      <c r="O229" s="160"/>
      <c r="P229" s="161"/>
      <c r="Q229" s="161"/>
      <c r="R229" s="161"/>
      <c r="S229" s="162"/>
      <c r="T229" s="162"/>
    </row>
    <row r="230" s="147" customFormat="true" ht="20.1" hidden="false" customHeight="true" outlineLevel="0" collapsed="false">
      <c r="E230" s="163" t="s">
        <v>332</v>
      </c>
      <c r="R230" s="164"/>
      <c r="S230" s="164"/>
      <c r="T230" s="165"/>
    </row>
  </sheetData>
  <mergeCells count="11">
    <mergeCell ref="G3:L3"/>
    <mergeCell ref="G4:I4"/>
    <mergeCell ref="D7:D8"/>
    <mergeCell ref="E7:E8"/>
    <mergeCell ref="G7:H7"/>
    <mergeCell ref="I7:I8"/>
    <mergeCell ref="J7:J8"/>
    <mergeCell ref="K7:K8"/>
    <mergeCell ref="P7:P8"/>
    <mergeCell ref="Q7:R7"/>
    <mergeCell ref="S7:S8"/>
  </mergeCells>
  <printOptions headings="false" gridLines="true" gridLinesSet="true" horizontalCentered="true" verticalCentered="false"/>
  <pageMargins left="0.229861111111111" right="0.279861111111111" top="0.6" bottom="0.740277777777778" header="0.511811023622047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F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6:23:43Z</dcterms:created>
  <dc:creator>11819</dc:creator>
  <dc:description/>
  <dc:language>en-US</dc:language>
  <cp:lastModifiedBy>Rima Das</cp:lastModifiedBy>
  <dcterms:modified xsi:type="dcterms:W3CDTF">2016-08-12T11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DISCLOSURES31032015.xls</vt:lpwstr>
  </property>
</Properties>
</file>