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-22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PERIODIC DISCLOSURES</t>
  </si>
  <si>
    <t xml:space="preserve">FORM NL-22</t>
  </si>
  <si>
    <t xml:space="preserve">Geographical Distribution of Business</t>
  </si>
  <si>
    <t xml:space="preserve">(Rs in Lakhs)</t>
  </si>
  <si>
    <t xml:space="preserve">Name of the Insurer: The Oriental Insurance Co.Ltd.</t>
  </si>
  <si>
    <t xml:space="preserve">GROSS DIRECT PREMIUM UNDERWRITTEN FOR THE  3RD QUARTER 2017-18 (OCT TO DEC 2017) </t>
  </si>
  <si>
    <t xml:space="preserve">01/10/2017 to 31/12/2017</t>
  </si>
  <si>
    <t xml:space="preserve">STATES</t>
  </si>
  <si>
    <t xml:space="preserve">Fire</t>
  </si>
  <si>
    <t xml:space="preserve">Marine (Cargo)</t>
  </si>
  <si>
    <t xml:space="preserve">Marine (Hull)</t>
  </si>
  <si>
    <t xml:space="preserve">AVIATION</t>
  </si>
  <si>
    <t xml:space="preserve">Engineering</t>
  </si>
  <si>
    <t xml:space="preserve">Motor Own Damage</t>
  </si>
  <si>
    <t xml:space="preserve">Motor Third Party</t>
  </si>
  <si>
    <t xml:space="preserve">Liability insurance</t>
  </si>
  <si>
    <t xml:space="preserve">Personal Accident</t>
  </si>
  <si>
    <t xml:space="preserve">Medical Insurance</t>
  </si>
  <si>
    <t xml:space="preserve">Overseas medical Insurance</t>
  </si>
  <si>
    <t xml:space="preserve">Crop Insurance</t>
  </si>
  <si>
    <t xml:space="preserve">All Other Miscellaneous</t>
  </si>
  <si>
    <t xml:space="preserve">Grand Total</t>
  </si>
  <si>
    <t xml:space="preserve">For the qtr</t>
  </si>
  <si>
    <t xml:space="preserve">Upto the qtr</t>
  </si>
  <si>
    <t xml:space="preserve">Andaman &amp; Nicobar Is.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ra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th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nadu</t>
  </si>
  <si>
    <t xml:space="preserve">Telangana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Addtional IRDA Periodic disclosures v1 30Sep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%2022,24,25,27,38,39,40%20SECOND%20quarter%20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22"/>
      <sheetName val="NL-24"/>
      <sheetName val="NL-25"/>
      <sheetName val="NL-27"/>
      <sheetName val="NL-38"/>
      <sheetName val="NL-39"/>
      <sheetName val="NL-40"/>
    </sheetNames>
    <sheetDataSet>
      <sheetData sheetId="0">
        <row r="10">
          <cell r="C10">
            <v>0.05875</v>
          </cell>
        </row>
        <row r="11">
          <cell r="C11">
            <v>3139.055095</v>
          </cell>
        </row>
        <row r="12">
          <cell r="C12">
            <v>21.45908</v>
          </cell>
        </row>
        <row r="13">
          <cell r="C13">
            <v>884.3074225</v>
          </cell>
        </row>
        <row r="14">
          <cell r="C14">
            <v>949.43453</v>
          </cell>
        </row>
        <row r="15">
          <cell r="C15">
            <v>119.2100001</v>
          </cell>
        </row>
        <row r="16">
          <cell r="C16">
            <v>874.78589</v>
          </cell>
        </row>
        <row r="17">
          <cell r="C17">
            <v>229.25417</v>
          </cell>
        </row>
        <row r="18">
          <cell r="C18">
            <v>52.3426</v>
          </cell>
        </row>
        <row r="19">
          <cell r="C19">
            <v>5128.87483</v>
          </cell>
        </row>
        <row r="20">
          <cell r="C20">
            <v>150.3696</v>
          </cell>
        </row>
        <row r="21">
          <cell r="C21">
            <v>7015.07215</v>
          </cell>
        </row>
        <row r="22">
          <cell r="C22">
            <v>3790.8348398</v>
          </cell>
        </row>
        <row r="23">
          <cell r="C23">
            <v>827.656636</v>
          </cell>
        </row>
        <row r="24">
          <cell r="C24">
            <v>207.21227</v>
          </cell>
        </row>
        <row r="25">
          <cell r="C25">
            <v>280.23636</v>
          </cell>
        </row>
        <row r="26">
          <cell r="C26">
            <v>3120.0699124</v>
          </cell>
        </row>
        <row r="27">
          <cell r="C27">
            <v>811.53203</v>
          </cell>
        </row>
        <row r="28">
          <cell r="C28">
            <v>0</v>
          </cell>
        </row>
        <row r="29">
          <cell r="C29">
            <v>1229.898673</v>
          </cell>
        </row>
        <row r="30">
          <cell r="C30">
            <v>9387.153715</v>
          </cell>
        </row>
        <row r="31">
          <cell r="C31">
            <v>10.00611</v>
          </cell>
        </row>
        <row r="32">
          <cell r="C32">
            <v>110.9476</v>
          </cell>
        </row>
        <row r="33">
          <cell r="C33">
            <v>1.2919</v>
          </cell>
        </row>
        <row r="34">
          <cell r="C34">
            <v>21.62899</v>
          </cell>
        </row>
        <row r="35">
          <cell r="C35">
            <v>1150.2683299</v>
          </cell>
        </row>
        <row r="36">
          <cell r="C36">
            <v>45.51623</v>
          </cell>
        </row>
        <row r="37">
          <cell r="C37">
            <v>1282.34929</v>
          </cell>
        </row>
        <row r="38">
          <cell r="C38">
            <v>2631.55485</v>
          </cell>
        </row>
        <row r="39">
          <cell r="C39">
            <v>51.92392</v>
          </cell>
        </row>
        <row r="40">
          <cell r="C40">
            <v>4301.38041</v>
          </cell>
        </row>
        <row r="41">
          <cell r="C41">
            <v>57.09099</v>
          </cell>
        </row>
        <row r="42">
          <cell r="C42">
            <v>47.24275</v>
          </cell>
        </row>
        <row r="43">
          <cell r="C43">
            <v>2861.3119</v>
          </cell>
        </row>
        <row r="44">
          <cell r="C44">
            <v>449.94319</v>
          </cell>
        </row>
        <row r="45">
          <cell r="C45">
            <v>2394.0754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true" hidden="false" outlineLevel="0" max="12" min="4" style="2" width="8.41"/>
    <col collapsed="false" customWidth="true" hidden="false" outlineLevel="0" max="13" min="13" style="2" width="9.28"/>
    <col collapsed="false" customWidth="true" hidden="false" outlineLevel="0" max="14" min="14" style="2" width="8.41"/>
    <col collapsed="false" customWidth="true" hidden="false" outlineLevel="0" max="15" min="15" style="2" width="10.71"/>
    <col collapsed="false" customWidth="true" hidden="false" outlineLevel="0" max="17" min="16" style="2" width="8.41"/>
    <col collapsed="false" customWidth="true" hidden="false" outlineLevel="0" max="18" min="18" style="2" width="10.13"/>
    <col collapsed="false" customWidth="true" hidden="false" outlineLevel="0" max="20" min="19" style="2" width="8.41"/>
    <col collapsed="false" customWidth="true" hidden="false" outlineLevel="0" max="21" min="21" style="2" width="9.41"/>
    <col collapsed="false" customWidth="true" hidden="false" outlineLevel="0" max="27" min="22" style="2" width="8.41"/>
    <col collapsed="false" customWidth="true" hidden="false" outlineLevel="0" max="28" min="28" style="2" width="9.56"/>
    <col collapsed="false" customWidth="true" hidden="false" outlineLevel="0" max="29" min="29" style="2" width="9.7"/>
    <col collapsed="false" customWidth="false" hidden="false" outlineLevel="0" max="257" min="30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.75" hidden="false" customHeight="false" outlineLevel="0" collapsed="false">
      <c r="A2" s="5" t="s">
        <v>1</v>
      </c>
      <c r="B2" s="6"/>
      <c r="C2" s="7"/>
      <c r="D2" s="7" t="s">
        <v>2</v>
      </c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/>
      <c r="T2" s="6"/>
      <c r="U2" s="6"/>
      <c r="V2" s="6"/>
      <c r="W2" s="6"/>
      <c r="X2" s="6"/>
      <c r="Y2" s="6"/>
      <c r="Z2" s="6"/>
      <c r="AA2" s="6"/>
      <c r="AB2" s="6"/>
      <c r="AC2" s="9"/>
    </row>
    <row r="3" s="11" customFormat="true" ht="12.75" hidden="false" customHeight="fals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9"/>
    </row>
    <row r="4" customFormat="false" ht="15.75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customFormat="false" ht="18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</row>
    <row r="6" customFormat="false" ht="15" hidden="false" customHeight="false" outlineLevel="0" collapsed="false">
      <c r="A6" s="16" t="s">
        <v>5</v>
      </c>
      <c r="B6" s="17"/>
      <c r="C6" s="18"/>
      <c r="D6" s="19"/>
      <c r="E6" s="19"/>
      <c r="F6" s="19"/>
      <c r="G6" s="19"/>
      <c r="H6" s="19"/>
      <c r="I6" s="19"/>
      <c r="J6" s="13"/>
      <c r="K6" s="18" t="s">
        <v>6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</row>
    <row r="7" customFormat="false" ht="11.25" hidden="false" customHeight="fals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</row>
    <row r="8" s="23" customFormat="true" ht="33.75" hidden="false" customHeight="true" outlineLevel="0" collapsed="false">
      <c r="A8" s="20" t="s">
        <v>7</v>
      </c>
      <c r="B8" s="21" t="s">
        <v>8</v>
      </c>
      <c r="C8" s="21"/>
      <c r="D8" s="21" t="s">
        <v>9</v>
      </c>
      <c r="E8" s="21"/>
      <c r="F8" s="21" t="s">
        <v>10</v>
      </c>
      <c r="G8" s="21"/>
      <c r="H8" s="21" t="s">
        <v>11</v>
      </c>
      <c r="I8" s="21"/>
      <c r="J8" s="21" t="s">
        <v>12</v>
      </c>
      <c r="K8" s="21"/>
      <c r="L8" s="21" t="s">
        <v>13</v>
      </c>
      <c r="M8" s="21"/>
      <c r="N8" s="21" t="s">
        <v>14</v>
      </c>
      <c r="O8" s="21"/>
      <c r="P8" s="21" t="s">
        <v>15</v>
      </c>
      <c r="Q8" s="21"/>
      <c r="R8" s="21" t="s">
        <v>16</v>
      </c>
      <c r="S8" s="21"/>
      <c r="T8" s="21" t="s">
        <v>17</v>
      </c>
      <c r="U8" s="21"/>
      <c r="V8" s="21" t="s">
        <v>18</v>
      </c>
      <c r="W8" s="21"/>
      <c r="X8" s="21" t="s">
        <v>19</v>
      </c>
      <c r="Y8" s="21"/>
      <c r="Z8" s="21" t="s">
        <v>20</v>
      </c>
      <c r="AA8" s="21"/>
      <c r="AB8" s="22" t="s">
        <v>21</v>
      </c>
      <c r="AC8" s="22"/>
    </row>
    <row r="9" s="27" customFormat="true" ht="33.75" hidden="false" customHeight="true" outlineLevel="0" collapsed="false">
      <c r="A9" s="24"/>
      <c r="B9" s="25" t="s">
        <v>22</v>
      </c>
      <c r="C9" s="25" t="s">
        <v>23</v>
      </c>
      <c r="D9" s="25" t="s">
        <v>22</v>
      </c>
      <c r="E9" s="25" t="s">
        <v>23</v>
      </c>
      <c r="F9" s="25" t="s">
        <v>22</v>
      </c>
      <c r="G9" s="25" t="s">
        <v>23</v>
      </c>
      <c r="H9" s="25" t="s">
        <v>22</v>
      </c>
      <c r="I9" s="25" t="s">
        <v>23</v>
      </c>
      <c r="J9" s="25" t="s">
        <v>22</v>
      </c>
      <c r="K9" s="25" t="s">
        <v>23</v>
      </c>
      <c r="L9" s="25" t="s">
        <v>22</v>
      </c>
      <c r="M9" s="25" t="s">
        <v>23</v>
      </c>
      <c r="N9" s="25" t="s">
        <v>22</v>
      </c>
      <c r="O9" s="25" t="s">
        <v>23</v>
      </c>
      <c r="P9" s="25" t="s">
        <v>22</v>
      </c>
      <c r="Q9" s="25" t="s">
        <v>23</v>
      </c>
      <c r="R9" s="25" t="s">
        <v>22</v>
      </c>
      <c r="S9" s="25" t="s">
        <v>23</v>
      </c>
      <c r="T9" s="25" t="s">
        <v>22</v>
      </c>
      <c r="U9" s="25" t="s">
        <v>23</v>
      </c>
      <c r="V9" s="25" t="s">
        <v>22</v>
      </c>
      <c r="W9" s="25" t="s">
        <v>23</v>
      </c>
      <c r="X9" s="25" t="s">
        <v>22</v>
      </c>
      <c r="Y9" s="25" t="s">
        <v>23</v>
      </c>
      <c r="Z9" s="25" t="s">
        <v>22</v>
      </c>
      <c r="AA9" s="25" t="s">
        <v>23</v>
      </c>
      <c r="AB9" s="25" t="s">
        <v>22</v>
      </c>
      <c r="AC9" s="26" t="s">
        <v>23</v>
      </c>
    </row>
    <row r="10" s="35" customFormat="true" ht="12.75" hidden="false" customHeight="false" outlineLevel="0" collapsed="false">
      <c r="A10" s="28" t="s">
        <v>24</v>
      </c>
      <c r="B10" s="29" t="n">
        <v>0.9914</v>
      </c>
      <c r="C10" s="29" t="n">
        <f aca="false">'[1]NL-22'!C10+B10</f>
        <v>1.05015</v>
      </c>
      <c r="D10" s="29" t="n">
        <v>0.18136</v>
      </c>
      <c r="E10" s="29" t="n">
        <v>0.18136</v>
      </c>
      <c r="F10" s="29" t="n">
        <v>0.0755</v>
      </c>
      <c r="G10" s="29" t="n">
        <v>0.0755</v>
      </c>
      <c r="H10" s="29" t="n">
        <v>0</v>
      </c>
      <c r="I10" s="29" t="n">
        <v>0</v>
      </c>
      <c r="J10" s="29" t="n">
        <v>0.19035</v>
      </c>
      <c r="K10" s="29" t="n">
        <v>1.68821</v>
      </c>
      <c r="L10" s="29" t="n">
        <v>0.2965</v>
      </c>
      <c r="M10" s="29" t="n">
        <v>0.2965</v>
      </c>
      <c r="N10" s="29" t="n">
        <v>0.0149</v>
      </c>
      <c r="O10" s="29" t="n">
        <v>0.0149</v>
      </c>
      <c r="P10" s="29" t="n">
        <v>0.07745</v>
      </c>
      <c r="Q10" s="29" t="n">
        <v>0.13745</v>
      </c>
      <c r="R10" s="30" t="n">
        <v>0</v>
      </c>
      <c r="S10" s="31" t="n">
        <v>0</v>
      </c>
      <c r="T10" s="32" t="n">
        <v>0.08969</v>
      </c>
      <c r="U10" s="29" t="n">
        <v>0.16969</v>
      </c>
      <c r="V10" s="29" t="n">
        <v>0</v>
      </c>
      <c r="W10" s="29" t="n">
        <v>0</v>
      </c>
      <c r="X10" s="29" t="n">
        <v>0</v>
      </c>
      <c r="Y10" s="30" t="n">
        <v>0</v>
      </c>
      <c r="Z10" s="33" t="n">
        <v>0.18533</v>
      </c>
      <c r="AA10" s="32" t="n">
        <v>0.96533</v>
      </c>
      <c r="AB10" s="34" t="n">
        <f aca="false">B10+D10+F10+H10+J10+L10+N10+P10+R10+T10+V10+X10+Z10</f>
        <v>2.10248</v>
      </c>
      <c r="AC10" s="34" t="n">
        <f aca="false">C10+E10+G10+I10+K10+M10+O10+Q10+S10+U10+W10+Y10+AA10</f>
        <v>4.57909</v>
      </c>
    </row>
    <row r="11" s="35" customFormat="true" ht="12.75" hidden="false" customHeight="false" outlineLevel="0" collapsed="false">
      <c r="A11" s="36" t="s">
        <v>25</v>
      </c>
      <c r="B11" s="37" t="n">
        <v>1282.5267599</v>
      </c>
      <c r="C11" s="29" t="n">
        <f aca="false">'[1]NL-22'!C11+B11</f>
        <v>4421.5818549</v>
      </c>
      <c r="D11" s="37" t="n">
        <v>189.4831</v>
      </c>
      <c r="E11" s="37" t="n">
        <v>698.76646</v>
      </c>
      <c r="F11" s="37" t="n">
        <v>42.77132</v>
      </c>
      <c r="G11" s="37" t="n">
        <v>782.36746</v>
      </c>
      <c r="H11" s="37" t="n">
        <v>0</v>
      </c>
      <c r="I11" s="37" t="n">
        <v>22.0766</v>
      </c>
      <c r="J11" s="37" t="n">
        <v>459.944716</v>
      </c>
      <c r="K11" s="37" t="n">
        <v>2002.7063462</v>
      </c>
      <c r="L11" s="37" t="n">
        <v>981.6189894</v>
      </c>
      <c r="M11" s="37" t="n">
        <v>2318.4287732</v>
      </c>
      <c r="N11" s="37" t="n">
        <v>2704.60679</v>
      </c>
      <c r="O11" s="37" t="n">
        <v>6012.9658962</v>
      </c>
      <c r="P11" s="37" t="n">
        <v>106.32923</v>
      </c>
      <c r="Q11" s="37" t="n">
        <v>418.5474</v>
      </c>
      <c r="R11" s="38" t="n">
        <v>181.2684</v>
      </c>
      <c r="S11" s="31" t="n">
        <v>968.47147</v>
      </c>
      <c r="T11" s="39" t="n">
        <v>748.07884</v>
      </c>
      <c r="U11" s="37" t="n">
        <v>2896.65567</v>
      </c>
      <c r="V11" s="37" t="n">
        <v>8.01835</v>
      </c>
      <c r="W11" s="37" t="n">
        <v>39.99788</v>
      </c>
      <c r="X11" s="37" t="n">
        <v>0</v>
      </c>
      <c r="Y11" s="38" t="n">
        <v>0</v>
      </c>
      <c r="Z11" s="33" t="n">
        <v>446.44269</v>
      </c>
      <c r="AA11" s="39" t="n">
        <v>1461.79303</v>
      </c>
      <c r="AB11" s="34" t="n">
        <f aca="false">B11+D11+F11+H11+J11+L11+N11+P11+R11+T11+V11+X11+Z11</f>
        <v>7151.0891853</v>
      </c>
      <c r="AC11" s="34" t="n">
        <f aca="false">C11+E11+G11+I11+K11+M11+O11+Q11+S11+U11+W11+Y11+AA11</f>
        <v>22044.3588405</v>
      </c>
    </row>
    <row r="12" s="35" customFormat="true" ht="12.75" hidden="false" customHeight="false" outlineLevel="0" collapsed="false">
      <c r="A12" s="36" t="s">
        <v>26</v>
      </c>
      <c r="B12" s="37" t="n">
        <v>15.27364</v>
      </c>
      <c r="C12" s="29" t="n">
        <f aca="false">'[1]NL-22'!C12+B12</f>
        <v>36.73272</v>
      </c>
      <c r="D12" s="37" t="n">
        <v>3.09034</v>
      </c>
      <c r="E12" s="37" t="n">
        <v>14.5723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4.7184</v>
      </c>
      <c r="K12" s="37" t="n">
        <v>261.70351002</v>
      </c>
      <c r="L12" s="37" t="n">
        <v>189.8982365</v>
      </c>
      <c r="M12" s="37" t="n">
        <v>1394.8954602</v>
      </c>
      <c r="N12" s="37" t="n">
        <v>42.87666</v>
      </c>
      <c r="O12" s="37" t="n">
        <v>2636.3878563</v>
      </c>
      <c r="P12" s="37" t="n">
        <v>1.14548</v>
      </c>
      <c r="Q12" s="37" t="n">
        <v>7.4923</v>
      </c>
      <c r="R12" s="38" t="n">
        <v>0.03712</v>
      </c>
      <c r="S12" s="31" t="n">
        <v>0.28266</v>
      </c>
      <c r="T12" s="39" t="n">
        <v>0.46649</v>
      </c>
      <c r="U12" s="37" t="n">
        <v>0.79824</v>
      </c>
      <c r="V12" s="37" t="n">
        <v>0</v>
      </c>
      <c r="W12" s="37" t="n">
        <v>0</v>
      </c>
      <c r="X12" s="37" t="n">
        <v>0</v>
      </c>
      <c r="Y12" s="38" t="n">
        <v>0</v>
      </c>
      <c r="Z12" s="33" t="n">
        <v>4.54435</v>
      </c>
      <c r="AA12" s="39" t="n">
        <v>13.86019</v>
      </c>
      <c r="AB12" s="34" t="n">
        <f aca="false">B12+D12+F12+H12+J12+L12+N12+P12+R12+T12+V12+X12+Z12</f>
        <v>262.0507165</v>
      </c>
      <c r="AC12" s="34" t="n">
        <f aca="false">C12+E12+G12+I12+K12+M12+O12+Q12+S12+U12+W12+Y12+AA12</f>
        <v>4366.72524652</v>
      </c>
    </row>
    <row r="13" s="35" customFormat="true" ht="12.75" hidden="false" customHeight="false" outlineLevel="0" collapsed="false">
      <c r="A13" s="36" t="s">
        <v>27</v>
      </c>
      <c r="B13" s="37" t="n">
        <v>218.88439</v>
      </c>
      <c r="C13" s="29" t="n">
        <f aca="false">'[1]NL-22'!C13+B13</f>
        <v>1103.1918125</v>
      </c>
      <c r="D13" s="37" t="n">
        <v>25.74744</v>
      </c>
      <c r="E13" s="37" t="n">
        <v>100.29354</v>
      </c>
      <c r="F13" s="37" t="n">
        <v>1.265</v>
      </c>
      <c r="G13" s="37" t="n">
        <v>2.77</v>
      </c>
      <c r="H13" s="37" t="n">
        <v>0</v>
      </c>
      <c r="I13" s="37" t="n">
        <v>0</v>
      </c>
      <c r="J13" s="37" t="n">
        <v>86.8764781</v>
      </c>
      <c r="K13" s="37" t="n">
        <v>292.7615443</v>
      </c>
      <c r="L13" s="37" t="n">
        <v>1069.1856226</v>
      </c>
      <c r="M13" s="37" t="n">
        <v>2209.7645174</v>
      </c>
      <c r="N13" s="37" t="n">
        <v>2363.24922</v>
      </c>
      <c r="O13" s="37" t="n">
        <v>4314.9223252</v>
      </c>
      <c r="P13" s="37" t="n">
        <v>22.92589</v>
      </c>
      <c r="Q13" s="37" t="n">
        <v>82.169</v>
      </c>
      <c r="R13" s="38" t="n">
        <v>17.47771</v>
      </c>
      <c r="S13" s="31" t="n">
        <v>40.89682</v>
      </c>
      <c r="T13" s="39" t="n">
        <v>173.45227</v>
      </c>
      <c r="U13" s="37" t="n">
        <v>1104.64418</v>
      </c>
      <c r="V13" s="37" t="n">
        <v>-0.05465</v>
      </c>
      <c r="W13" s="37" t="n">
        <v>1.05569</v>
      </c>
      <c r="X13" s="37" t="n">
        <v>0</v>
      </c>
      <c r="Y13" s="38" t="n">
        <v>0</v>
      </c>
      <c r="Z13" s="33" t="n">
        <v>109.32603</v>
      </c>
      <c r="AA13" s="39" t="n">
        <v>354.68229</v>
      </c>
      <c r="AB13" s="34" t="n">
        <f aca="false">B13+D13+F13+H13+J13+L13+N13+P13+R13+T13+V13+X13+Z13</f>
        <v>4088.3354007</v>
      </c>
      <c r="AC13" s="34" t="n">
        <f aca="false">C13+E13+G13+I13+K13+M13+O13+Q13+S13+U13+W13+Y13+AA13</f>
        <v>9607.1517194</v>
      </c>
    </row>
    <row r="14" s="35" customFormat="true" ht="12.75" hidden="false" customHeight="false" outlineLevel="0" collapsed="false">
      <c r="A14" s="36" t="s">
        <v>28</v>
      </c>
      <c r="B14" s="37" t="n">
        <v>187.99298</v>
      </c>
      <c r="C14" s="29" t="n">
        <f aca="false">'[1]NL-22'!C14+B14</f>
        <v>1137.42751</v>
      </c>
      <c r="D14" s="37" t="n">
        <v>35.0274</v>
      </c>
      <c r="E14" s="37" t="n">
        <v>317.83475</v>
      </c>
      <c r="F14" s="37" t="n">
        <v>0</v>
      </c>
      <c r="G14" s="37" t="n">
        <v>0.77015</v>
      </c>
      <c r="H14" s="37" t="n">
        <v>0</v>
      </c>
      <c r="I14" s="37" t="n">
        <v>0</v>
      </c>
      <c r="J14" s="37" t="n">
        <v>136.59139</v>
      </c>
      <c r="K14" s="37" t="n">
        <v>483.309017</v>
      </c>
      <c r="L14" s="37" t="n">
        <v>863.3514922</v>
      </c>
      <c r="M14" s="37" t="n">
        <v>2621.0225743</v>
      </c>
      <c r="N14" s="37" t="n">
        <v>3294.33175</v>
      </c>
      <c r="O14" s="37" t="n">
        <v>6725.8621179</v>
      </c>
      <c r="P14" s="37" t="n">
        <v>18.72886</v>
      </c>
      <c r="Q14" s="37" t="n">
        <v>123.21951</v>
      </c>
      <c r="R14" s="38" t="n">
        <v>15.53661</v>
      </c>
      <c r="S14" s="31" t="n">
        <v>240.37275</v>
      </c>
      <c r="T14" s="39" t="n">
        <v>92.86</v>
      </c>
      <c r="U14" s="37" t="n">
        <v>1170.50085</v>
      </c>
      <c r="V14" s="37" t="n">
        <v>0.15068</v>
      </c>
      <c r="W14" s="37" t="n">
        <v>1.191</v>
      </c>
      <c r="X14" s="37" t="n">
        <v>0</v>
      </c>
      <c r="Y14" s="38" t="n">
        <v>0</v>
      </c>
      <c r="Z14" s="33" t="n">
        <v>1267.67279</v>
      </c>
      <c r="AA14" s="39" t="n">
        <v>2078.088</v>
      </c>
      <c r="AB14" s="34" t="n">
        <f aca="false">B14+D14+F14+H14+J14+L14+N14+P14+R14+T14+V14+X14+Z14</f>
        <v>5912.2439522</v>
      </c>
      <c r="AC14" s="34" t="n">
        <f aca="false">C14+E14+G14+I14+K14+M14+O14+Q14+S14+U14+W14+Y14+AA14</f>
        <v>14899.5982292</v>
      </c>
    </row>
    <row r="15" s="35" customFormat="true" ht="12.75" hidden="false" customHeight="false" outlineLevel="0" collapsed="false">
      <c r="A15" s="36" t="s">
        <v>29</v>
      </c>
      <c r="B15" s="37" t="n">
        <v>35.3273201</v>
      </c>
      <c r="C15" s="29" t="n">
        <f aca="false">'[1]NL-22'!C15+B15</f>
        <v>154.5373202</v>
      </c>
      <c r="D15" s="37" t="n">
        <v>7.40365</v>
      </c>
      <c r="E15" s="37" t="n">
        <v>32.57433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.96584</v>
      </c>
      <c r="K15" s="37" t="n">
        <v>40.47336</v>
      </c>
      <c r="L15" s="37" t="n">
        <v>444.2225614</v>
      </c>
      <c r="M15" s="37" t="n">
        <v>1831.298389</v>
      </c>
      <c r="N15" s="37" t="n">
        <v>1107.92594</v>
      </c>
      <c r="O15" s="37" t="n">
        <v>3923.5169024</v>
      </c>
      <c r="P15" s="37" t="n">
        <v>3.23019</v>
      </c>
      <c r="Q15" s="37" t="n">
        <v>20.86876</v>
      </c>
      <c r="R15" s="38" t="n">
        <v>6.49773</v>
      </c>
      <c r="S15" s="31" t="n">
        <v>24.62763</v>
      </c>
      <c r="T15" s="39" t="n">
        <v>39.43214</v>
      </c>
      <c r="U15" s="37" t="n">
        <v>189.34394</v>
      </c>
      <c r="V15" s="37" t="n">
        <v>0.71877</v>
      </c>
      <c r="W15" s="37" t="n">
        <v>5.25373</v>
      </c>
      <c r="X15" s="37" t="n">
        <v>0</v>
      </c>
      <c r="Y15" s="38" t="n">
        <v>0</v>
      </c>
      <c r="Z15" s="33" t="n">
        <v>344.59043</v>
      </c>
      <c r="AA15" s="39" t="n">
        <v>672.92441</v>
      </c>
      <c r="AB15" s="34" t="n">
        <f aca="false">B15+D15+F15+H15+J15+L15+N15+P15+R15+T15+V15+X15+Z15</f>
        <v>1991.3145715</v>
      </c>
      <c r="AC15" s="34" t="n">
        <f aca="false">C15+E15+G15+I15+K15+M15+O15+Q15+S15+U15+W15+Y15+AA15</f>
        <v>6895.4187716</v>
      </c>
    </row>
    <row r="16" s="35" customFormat="true" ht="12.75" hidden="false" customHeight="false" outlineLevel="0" collapsed="false">
      <c r="A16" s="36" t="s">
        <v>30</v>
      </c>
      <c r="B16" s="37" t="n">
        <v>78.86903</v>
      </c>
      <c r="C16" s="29" t="n">
        <f aca="false">'[1]NL-22'!C16+B16</f>
        <v>953.65492</v>
      </c>
      <c r="D16" s="37" t="n">
        <v>45.88086</v>
      </c>
      <c r="E16" s="37" t="n">
        <v>171.68818</v>
      </c>
      <c r="F16" s="37" t="n">
        <v>0</v>
      </c>
      <c r="G16" s="37" t="n">
        <v>0</v>
      </c>
      <c r="H16" s="37" t="n">
        <v>13.5966</v>
      </c>
      <c r="I16" s="37" t="n">
        <v>13.5966</v>
      </c>
      <c r="J16" s="37" t="n">
        <v>29.04085</v>
      </c>
      <c r="K16" s="37" t="n">
        <v>123.19104</v>
      </c>
      <c r="L16" s="37" t="n">
        <v>1083.5133773</v>
      </c>
      <c r="M16" s="37" t="n">
        <v>2121.6184242</v>
      </c>
      <c r="N16" s="37" t="n">
        <v>2939.58268</v>
      </c>
      <c r="O16" s="37" t="n">
        <v>4993.1171531</v>
      </c>
      <c r="P16" s="37" t="n">
        <v>53.0184</v>
      </c>
      <c r="Q16" s="37" t="n">
        <v>167.47851</v>
      </c>
      <c r="R16" s="38" t="n">
        <v>18.51485</v>
      </c>
      <c r="S16" s="31" t="n">
        <v>72.38965</v>
      </c>
      <c r="T16" s="39" t="n">
        <v>164.67948</v>
      </c>
      <c r="U16" s="37" t="n">
        <v>1320.66672</v>
      </c>
      <c r="V16" s="37" t="n">
        <v>0.55762</v>
      </c>
      <c r="W16" s="37" t="n">
        <v>3.0333</v>
      </c>
      <c r="X16" s="37" t="n">
        <v>0</v>
      </c>
      <c r="Y16" s="38" t="n">
        <v>0</v>
      </c>
      <c r="Z16" s="33" t="n">
        <v>293.4883665</v>
      </c>
      <c r="AA16" s="39" t="n">
        <v>530.3700065</v>
      </c>
      <c r="AB16" s="34" t="n">
        <f aca="false">B16+D16+F16+H16+J16+L16+N16+P16+R16+T16+V16+X16+Z16</f>
        <v>4720.7421138</v>
      </c>
      <c r="AC16" s="34" t="n">
        <f aca="false">C16+E16+G16+I16+K16+M16+O16+Q16+S16+U16+W16+Y16+AA16</f>
        <v>10470.8045038</v>
      </c>
    </row>
    <row r="17" s="35" customFormat="true" ht="12.75" hidden="false" customHeight="false" outlineLevel="0" collapsed="false">
      <c r="A17" s="36" t="s">
        <v>31</v>
      </c>
      <c r="B17" s="37" t="n">
        <v>28.37909</v>
      </c>
      <c r="C17" s="29" t="n">
        <f aca="false">'[1]NL-22'!C17+B17</f>
        <v>257.63326</v>
      </c>
      <c r="D17" s="37" t="n">
        <v>6.48116</v>
      </c>
      <c r="E17" s="37" t="n">
        <v>14.16335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.85911</v>
      </c>
      <c r="K17" s="37" t="n">
        <v>2.33044</v>
      </c>
      <c r="L17" s="37" t="n">
        <v>4.07452</v>
      </c>
      <c r="M17" s="37" t="n">
        <v>803.1428268</v>
      </c>
      <c r="N17" s="37" t="n">
        <v>1.03586</v>
      </c>
      <c r="O17" s="37" t="n">
        <v>1846.4390732</v>
      </c>
      <c r="P17" s="37" t="n">
        <v>2.72277</v>
      </c>
      <c r="Q17" s="37" t="n">
        <v>11.14288</v>
      </c>
      <c r="R17" s="38" t="n">
        <v>0.83497</v>
      </c>
      <c r="S17" s="31" t="n">
        <v>1.99708</v>
      </c>
      <c r="T17" s="39" t="n">
        <v>4.27171</v>
      </c>
      <c r="U17" s="37" t="n">
        <v>8.40708</v>
      </c>
      <c r="V17" s="37" t="n">
        <v>0</v>
      </c>
      <c r="W17" s="37" t="n">
        <v>0</v>
      </c>
      <c r="X17" s="37" t="n">
        <v>0</v>
      </c>
      <c r="Y17" s="38" t="n">
        <v>0</v>
      </c>
      <c r="Z17" s="33" t="n">
        <v>0.85809</v>
      </c>
      <c r="AA17" s="39" t="n">
        <v>3.09483</v>
      </c>
      <c r="AB17" s="34" t="n">
        <f aca="false">B17+D17+F17+H17+J17+L17+N17+P17+R17+T17+V17+X17+Z17</f>
        <v>49.51728</v>
      </c>
      <c r="AC17" s="34" t="n">
        <f aca="false">C17+E17+G17+I17+K17+M17+O17+Q17+S17+U17+W17+Y17+AA17</f>
        <v>2948.35082</v>
      </c>
    </row>
    <row r="18" s="35" customFormat="true" ht="12.75" hidden="false" customHeight="false" outlineLevel="0" collapsed="false">
      <c r="A18" s="36" t="s">
        <v>32</v>
      </c>
      <c r="B18" s="37" t="n">
        <v>6.54441</v>
      </c>
      <c r="C18" s="29" t="n">
        <f aca="false">'[1]NL-22'!C18+B18</f>
        <v>58.88701</v>
      </c>
      <c r="D18" s="37" t="n">
        <v>6.02392</v>
      </c>
      <c r="E18" s="37" t="n">
        <v>55.95818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.01231</v>
      </c>
      <c r="L18" s="37" t="n">
        <v>14.59544</v>
      </c>
      <c r="M18" s="37" t="n">
        <v>27.7051</v>
      </c>
      <c r="N18" s="37" t="n">
        <v>19.53588</v>
      </c>
      <c r="O18" s="37" t="n">
        <v>50.30842</v>
      </c>
      <c r="P18" s="37" t="n">
        <v>5.20842</v>
      </c>
      <c r="Q18" s="37" t="n">
        <v>24.43174</v>
      </c>
      <c r="R18" s="38" t="n">
        <v>2.14186</v>
      </c>
      <c r="S18" s="31" t="n">
        <v>8.09693</v>
      </c>
      <c r="T18" s="39" t="n">
        <v>27.02048</v>
      </c>
      <c r="U18" s="37" t="n">
        <v>65.74839</v>
      </c>
      <c r="V18" s="37" t="n">
        <v>0</v>
      </c>
      <c r="W18" s="37" t="n">
        <v>0.1064</v>
      </c>
      <c r="X18" s="37" t="n">
        <v>0</v>
      </c>
      <c r="Y18" s="38" t="n">
        <v>0</v>
      </c>
      <c r="Z18" s="33" t="n">
        <v>65.80608</v>
      </c>
      <c r="AA18" s="39" t="n">
        <v>68.03809</v>
      </c>
      <c r="AB18" s="34" t="n">
        <f aca="false">B18+D18+F18+H18+J18+L18+N18+P18+R18+T18+V18+X18+Z18</f>
        <v>146.87649</v>
      </c>
      <c r="AC18" s="34" t="n">
        <f aca="false">C18+E18+G18+I18+K18+M18+O18+Q18+S18+U18+W18+Y18+AA18</f>
        <v>359.29257</v>
      </c>
    </row>
    <row r="19" s="35" customFormat="true" ht="12.75" hidden="false" customHeight="false" outlineLevel="0" collapsed="false">
      <c r="A19" s="36" t="s">
        <v>33</v>
      </c>
      <c r="B19" s="37" t="n">
        <v>608.55589</v>
      </c>
      <c r="C19" s="29" t="n">
        <f aca="false">'[1]NL-22'!C19+B19</f>
        <v>5737.43072</v>
      </c>
      <c r="D19" s="37" t="n">
        <v>260.05838</v>
      </c>
      <c r="E19" s="37" t="n">
        <v>1394.15363</v>
      </c>
      <c r="F19" s="37" t="n">
        <v>5.9</v>
      </c>
      <c r="G19" s="37" t="n">
        <v>51.555</v>
      </c>
      <c r="H19" s="37" t="n">
        <v>57.80522</v>
      </c>
      <c r="I19" s="37" t="n">
        <v>297.44705</v>
      </c>
      <c r="J19" s="37" t="n">
        <v>123.14426</v>
      </c>
      <c r="K19" s="37" t="n">
        <v>798.79109005</v>
      </c>
      <c r="L19" s="37" t="n">
        <v>9297.2525386</v>
      </c>
      <c r="M19" s="37" t="n">
        <v>15943.1685546</v>
      </c>
      <c r="N19" s="37" t="n">
        <v>701.4225167</v>
      </c>
      <c r="O19" s="37" t="n">
        <v>5845.8670807</v>
      </c>
      <c r="P19" s="37" t="n">
        <v>215.47504</v>
      </c>
      <c r="Q19" s="37" t="n">
        <v>776.43839</v>
      </c>
      <c r="R19" s="38" t="n">
        <v>107.18234</v>
      </c>
      <c r="S19" s="31" t="n">
        <v>1756.92737</v>
      </c>
      <c r="T19" s="39" t="n">
        <v>7041.33221</v>
      </c>
      <c r="U19" s="37" t="n">
        <v>24630.94902</v>
      </c>
      <c r="V19" s="37" t="n">
        <v>3.04299</v>
      </c>
      <c r="W19" s="37" t="n">
        <v>22.27943</v>
      </c>
      <c r="X19" s="37" t="n">
        <v>0</v>
      </c>
      <c r="Y19" s="38" t="n">
        <v>23114.61347961</v>
      </c>
      <c r="Z19" s="33" t="n">
        <v>973.11566</v>
      </c>
      <c r="AA19" s="39" t="n">
        <v>2490.57412</v>
      </c>
      <c r="AB19" s="34" t="n">
        <f aca="false">B19+D19+F19+H19+J19+L19+N19+P19+R19+T19+V19+X19+Z19</f>
        <v>19394.2870453</v>
      </c>
      <c r="AC19" s="34" t="n">
        <f aca="false">C19+E19+G19+I19+K19+M19+O19+Q19+S19+U19+W19+Y19+AA19</f>
        <v>82860.19493496</v>
      </c>
    </row>
    <row r="20" s="35" customFormat="true" ht="12.75" hidden="false" customHeight="false" outlineLevel="0" collapsed="false">
      <c r="A20" s="36" t="s">
        <v>34</v>
      </c>
      <c r="B20" s="37" t="n">
        <v>27.45712</v>
      </c>
      <c r="C20" s="29" t="n">
        <f aca="false">'[1]NL-22'!C20+B20</f>
        <v>177.82672</v>
      </c>
      <c r="D20" s="37" t="n">
        <v>20.62988</v>
      </c>
      <c r="E20" s="37" t="n">
        <v>62.21497</v>
      </c>
      <c r="F20" s="37" t="n">
        <v>80.00087</v>
      </c>
      <c r="G20" s="37" t="n">
        <v>234.1871325</v>
      </c>
      <c r="H20" s="37" t="n">
        <v>0</v>
      </c>
      <c r="I20" s="37" t="n">
        <v>0</v>
      </c>
      <c r="J20" s="37" t="n">
        <v>14.12834</v>
      </c>
      <c r="K20" s="37" t="n">
        <v>37.94633</v>
      </c>
      <c r="L20" s="37" t="n">
        <v>96.9791098</v>
      </c>
      <c r="M20" s="37" t="n">
        <v>7206.9993833</v>
      </c>
      <c r="N20" s="37" t="n">
        <v>84.0913</v>
      </c>
      <c r="O20" s="37" t="n">
        <v>5443.0745165</v>
      </c>
      <c r="P20" s="37" t="n">
        <v>4.69286</v>
      </c>
      <c r="Q20" s="37" t="n">
        <v>20.33076</v>
      </c>
      <c r="R20" s="38" t="n">
        <v>11.68975</v>
      </c>
      <c r="S20" s="31" t="n">
        <v>30.72333</v>
      </c>
      <c r="T20" s="39" t="n">
        <v>75.09989</v>
      </c>
      <c r="U20" s="37" t="n">
        <v>189.36368</v>
      </c>
      <c r="V20" s="37" t="n">
        <v>0.64115</v>
      </c>
      <c r="W20" s="37" t="n">
        <v>2.71548</v>
      </c>
      <c r="X20" s="37" t="n">
        <v>0</v>
      </c>
      <c r="Y20" s="38" t="n">
        <v>0</v>
      </c>
      <c r="Z20" s="33" t="n">
        <v>151.8814</v>
      </c>
      <c r="AA20" s="39" t="n">
        <v>188.57781</v>
      </c>
      <c r="AB20" s="34" t="n">
        <f aca="false">B20+D20+F20+H20+J20+L20+N20+P20+R20+T20+V20+X20+Z20</f>
        <v>567.2916698</v>
      </c>
      <c r="AC20" s="34" t="n">
        <f aca="false">C20+E20+G20+I20+K20+M20+O20+Q20+S20+U20+W20+Y20+AA20</f>
        <v>13593.9601123</v>
      </c>
    </row>
    <row r="21" s="35" customFormat="true" ht="12.75" hidden="false" customHeight="false" outlineLevel="0" collapsed="false">
      <c r="A21" s="36" t="s">
        <v>35</v>
      </c>
      <c r="B21" s="37" t="n">
        <v>1919.46318</v>
      </c>
      <c r="C21" s="29" t="n">
        <f aca="false">'[1]NL-22'!C21+B21</f>
        <v>8934.53533</v>
      </c>
      <c r="D21" s="37" t="n">
        <v>505.20144</v>
      </c>
      <c r="E21" s="37" t="n">
        <v>1357.34045</v>
      </c>
      <c r="F21" s="37" t="n">
        <v>190.74455</v>
      </c>
      <c r="G21" s="37" t="n">
        <v>477.3292425</v>
      </c>
      <c r="H21" s="37" t="n">
        <v>1.32722</v>
      </c>
      <c r="I21" s="37" t="n">
        <v>1.83319</v>
      </c>
      <c r="J21" s="37" t="n">
        <v>405.080915</v>
      </c>
      <c r="K21" s="37" t="n">
        <v>1158.05132504</v>
      </c>
      <c r="L21" s="37" t="n">
        <v>1598.8002242</v>
      </c>
      <c r="M21" s="37" t="n">
        <v>3243.6446513</v>
      </c>
      <c r="N21" s="37" t="n">
        <v>8634.141632</v>
      </c>
      <c r="O21" s="37" t="n">
        <v>11492.5446349</v>
      </c>
      <c r="P21" s="37" t="n">
        <v>330.44886</v>
      </c>
      <c r="Q21" s="37" t="n">
        <v>819.94862</v>
      </c>
      <c r="R21" s="38" t="n">
        <v>319.13744</v>
      </c>
      <c r="S21" s="31" t="n">
        <v>1710.54562</v>
      </c>
      <c r="T21" s="39" t="n">
        <v>5764.37641</v>
      </c>
      <c r="U21" s="37" t="n">
        <v>18625.76905</v>
      </c>
      <c r="V21" s="37" t="n">
        <v>16.05921</v>
      </c>
      <c r="W21" s="37" t="n">
        <v>52.65076</v>
      </c>
      <c r="X21" s="37" t="n">
        <v>0</v>
      </c>
      <c r="Y21" s="38" t="n">
        <v>0</v>
      </c>
      <c r="Z21" s="33" t="n">
        <v>4592.73019</v>
      </c>
      <c r="AA21" s="39" t="n">
        <v>8709.45969</v>
      </c>
      <c r="AB21" s="34" t="n">
        <f aca="false">B21+D21+F21+H21+J21+L21+N21+P21+R21+T21+V21+X21+Z21</f>
        <v>24277.5112712</v>
      </c>
      <c r="AC21" s="34" t="n">
        <f aca="false">C21+E21+G21+I21+K21+M21+O21+Q21+S21+U21+W21+Y21+AA21</f>
        <v>56583.65256374</v>
      </c>
    </row>
    <row r="22" s="35" customFormat="true" ht="12.75" hidden="false" customHeight="false" outlineLevel="0" collapsed="false">
      <c r="A22" s="36" t="s">
        <v>36</v>
      </c>
      <c r="B22" s="37" t="n">
        <v>2271.91155</v>
      </c>
      <c r="C22" s="29" t="n">
        <f aca="false">'[1]NL-22'!C22+B22</f>
        <v>6062.7463898</v>
      </c>
      <c r="D22" s="37" t="n">
        <v>121.45075</v>
      </c>
      <c r="E22" s="37" t="n">
        <v>416.59486</v>
      </c>
      <c r="F22" s="37" t="n">
        <v>318.87478</v>
      </c>
      <c r="G22" s="37" t="n">
        <v>318.95642</v>
      </c>
      <c r="H22" s="37" t="n">
        <v>22.98222</v>
      </c>
      <c r="I22" s="37" t="n">
        <v>251.30295</v>
      </c>
      <c r="J22" s="37" t="n">
        <v>102.480452</v>
      </c>
      <c r="K22" s="37" t="n">
        <v>580.8467645</v>
      </c>
      <c r="L22" s="37" t="n">
        <v>1119.6852566</v>
      </c>
      <c r="M22" s="37" t="n">
        <v>3193.023719</v>
      </c>
      <c r="N22" s="37" t="n">
        <v>5659.3626</v>
      </c>
      <c r="O22" s="37" t="n">
        <v>9540.3155676</v>
      </c>
      <c r="P22" s="37" t="n">
        <v>83.1265</v>
      </c>
      <c r="Q22" s="37" t="n">
        <v>287.95207</v>
      </c>
      <c r="R22" s="38" t="n">
        <v>72.2294</v>
      </c>
      <c r="S22" s="31" t="n">
        <v>588.10471</v>
      </c>
      <c r="T22" s="39" t="n">
        <v>1349.83611</v>
      </c>
      <c r="U22" s="37" t="n">
        <v>6089.82748</v>
      </c>
      <c r="V22" s="37" t="n">
        <v>1.86282</v>
      </c>
      <c r="W22" s="37" t="n">
        <v>7.94265</v>
      </c>
      <c r="X22" s="37" t="n">
        <v>0</v>
      </c>
      <c r="Y22" s="38" t="n">
        <v>0</v>
      </c>
      <c r="Z22" s="33" t="n">
        <v>2547.46442</v>
      </c>
      <c r="AA22" s="39" t="n">
        <v>4113.38143</v>
      </c>
      <c r="AB22" s="34" t="n">
        <f aca="false">B22+D22+F22+H22+J22+L22+N22+P22+R22+T22+V22+X22+Z22</f>
        <v>13671.2668586</v>
      </c>
      <c r="AC22" s="34" t="n">
        <f aca="false">C22+E22+G22+I22+K22+M22+O22+Q22+S22+U22+W22+Y22+AA22</f>
        <v>31450.9950109</v>
      </c>
    </row>
    <row r="23" s="35" customFormat="true" ht="12.75" hidden="false" customHeight="false" outlineLevel="0" collapsed="false">
      <c r="A23" s="36" t="s">
        <v>37</v>
      </c>
      <c r="B23" s="37" t="n">
        <v>961.4524601</v>
      </c>
      <c r="C23" s="29" t="n">
        <f aca="false">'[1]NL-22'!C23+B23</f>
        <v>1789.1090961</v>
      </c>
      <c r="D23" s="37" t="n">
        <v>100.37381</v>
      </c>
      <c r="E23" s="37" t="n">
        <v>147.36944</v>
      </c>
      <c r="F23" s="37" t="n">
        <v>0.15535</v>
      </c>
      <c r="G23" s="37" t="n">
        <v>0.39383</v>
      </c>
      <c r="H23" s="37" t="n">
        <v>0</v>
      </c>
      <c r="I23" s="37" t="n">
        <v>0</v>
      </c>
      <c r="J23" s="37" t="n">
        <v>80.73799</v>
      </c>
      <c r="K23" s="37" t="n">
        <v>124.74297</v>
      </c>
      <c r="L23" s="37" t="n">
        <v>443.0740882</v>
      </c>
      <c r="M23" s="37" t="n">
        <v>1710.9206028</v>
      </c>
      <c r="N23" s="37" t="n">
        <v>129.35134</v>
      </c>
      <c r="O23" s="37" t="n">
        <v>3480.2157954</v>
      </c>
      <c r="P23" s="37" t="n">
        <v>20.53759</v>
      </c>
      <c r="Q23" s="37" t="n">
        <v>77.82515</v>
      </c>
      <c r="R23" s="38" t="n">
        <v>4.87179</v>
      </c>
      <c r="S23" s="31" t="n">
        <v>27.90796</v>
      </c>
      <c r="T23" s="39" t="n">
        <v>9.26415</v>
      </c>
      <c r="U23" s="37" t="n">
        <v>38.77057</v>
      </c>
      <c r="V23" s="37" t="n">
        <v>0.09543</v>
      </c>
      <c r="W23" s="37" t="n">
        <v>0.91643</v>
      </c>
      <c r="X23" s="37" t="n">
        <v>0</v>
      </c>
      <c r="Y23" s="38" t="n">
        <v>0</v>
      </c>
      <c r="Z23" s="33" t="n">
        <v>120.72427</v>
      </c>
      <c r="AA23" s="39" t="n">
        <v>418.65304</v>
      </c>
      <c r="AB23" s="34" t="n">
        <f aca="false">B23+D23+F23+H23+J23+L23+N23+P23+R23+T23+V23+X23+Z23</f>
        <v>1870.6382683</v>
      </c>
      <c r="AC23" s="34" t="n">
        <f aca="false">C23+E23+G23+I23+K23+M23+O23+Q23+S23+U23+W23+Y23+AA23</f>
        <v>7816.8248843</v>
      </c>
    </row>
    <row r="24" s="35" customFormat="true" ht="12.75" hidden="false" customHeight="false" outlineLevel="0" collapsed="false">
      <c r="A24" s="36" t="s">
        <v>38</v>
      </c>
      <c r="B24" s="37" t="n">
        <v>68.491</v>
      </c>
      <c r="C24" s="29" t="n">
        <f aca="false">'[1]NL-22'!C24+B24</f>
        <v>275.70327</v>
      </c>
      <c r="D24" s="37" t="n">
        <v>28.06409</v>
      </c>
      <c r="E24" s="37" t="n">
        <v>92.99218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116.79816</v>
      </c>
      <c r="K24" s="37" t="n">
        <v>338.73366</v>
      </c>
      <c r="L24" s="37" t="n">
        <v>158.1796408</v>
      </c>
      <c r="M24" s="37" t="n">
        <v>715.4016616</v>
      </c>
      <c r="N24" s="37" t="n">
        <v>124.8069</v>
      </c>
      <c r="O24" s="37" t="n">
        <v>1930.9176392</v>
      </c>
      <c r="P24" s="37" t="n">
        <v>8.96154</v>
      </c>
      <c r="Q24" s="37" t="n">
        <v>32.78068</v>
      </c>
      <c r="R24" s="38" t="n">
        <v>1068.78456</v>
      </c>
      <c r="S24" s="31" t="n">
        <v>1087.1411</v>
      </c>
      <c r="T24" s="39" t="n">
        <v>13.48702</v>
      </c>
      <c r="U24" s="37" t="n">
        <v>57.54214</v>
      </c>
      <c r="V24" s="37" t="n">
        <v>0.30059</v>
      </c>
      <c r="W24" s="37" t="n">
        <v>0.32139</v>
      </c>
      <c r="X24" s="37" t="n">
        <v>0</v>
      </c>
      <c r="Y24" s="38" t="n">
        <v>300</v>
      </c>
      <c r="Z24" s="33" t="n">
        <v>70.99748</v>
      </c>
      <c r="AA24" s="39" t="n">
        <v>221.11748</v>
      </c>
      <c r="AB24" s="34" t="n">
        <f aca="false">B24+D24+F24+H24+J24+L24+N24+P24+R24+T24+V24+X24+Z24</f>
        <v>1658.8709808</v>
      </c>
      <c r="AC24" s="34" t="n">
        <f aca="false">C24+E24+G24+I24+K24+M24+O24+Q24+S24+U24+W24+Y24+AA24</f>
        <v>5052.6512008</v>
      </c>
    </row>
    <row r="25" s="35" customFormat="true" ht="12.75" hidden="false" customHeight="false" outlineLevel="0" collapsed="false">
      <c r="A25" s="36" t="s">
        <v>39</v>
      </c>
      <c r="B25" s="37" t="n">
        <v>54.49139</v>
      </c>
      <c r="C25" s="29" t="n">
        <f aca="false">'[1]NL-22'!C25+B25</f>
        <v>334.72775</v>
      </c>
      <c r="D25" s="37" t="n">
        <v>11.64982</v>
      </c>
      <c r="E25" s="37" t="n">
        <v>28.87318</v>
      </c>
      <c r="F25" s="37" t="n">
        <v>0</v>
      </c>
      <c r="G25" s="37" t="n">
        <v>0</v>
      </c>
      <c r="H25" s="37" t="n">
        <v>0</v>
      </c>
      <c r="I25" s="37" t="n">
        <v>0.94914</v>
      </c>
      <c r="J25" s="37" t="n">
        <v>110.58454</v>
      </c>
      <c r="K25" s="37" t="n">
        <v>245.6690539</v>
      </c>
      <c r="L25" s="37" t="n">
        <v>374.433212</v>
      </c>
      <c r="M25" s="37" t="n">
        <v>810.3356769</v>
      </c>
      <c r="N25" s="37" t="n">
        <v>208.7023698</v>
      </c>
      <c r="O25" s="37" t="n">
        <v>1632.2432349</v>
      </c>
      <c r="P25" s="37" t="n">
        <v>20.72069</v>
      </c>
      <c r="Q25" s="37" t="n">
        <v>58.49246</v>
      </c>
      <c r="R25" s="38" t="n">
        <v>5.12411</v>
      </c>
      <c r="S25" s="31" t="n">
        <v>112.90721</v>
      </c>
      <c r="T25" s="39" t="n">
        <v>167.45011</v>
      </c>
      <c r="U25" s="37" t="n">
        <v>230.2466</v>
      </c>
      <c r="V25" s="37" t="n">
        <v>0.71116</v>
      </c>
      <c r="W25" s="37" t="n">
        <v>0.99156</v>
      </c>
      <c r="X25" s="37" t="n">
        <v>0</v>
      </c>
      <c r="Y25" s="38" t="n">
        <v>2500</v>
      </c>
      <c r="Z25" s="33" t="n">
        <v>361.49182</v>
      </c>
      <c r="AA25" s="39" t="n">
        <v>607.78144</v>
      </c>
      <c r="AB25" s="34" t="n">
        <f aca="false">B25+D25+F25+H25+J25+L25+N25+P25+R25+T25+V25+X25+Z25</f>
        <v>1315.3592218</v>
      </c>
      <c r="AC25" s="34" t="n">
        <f aca="false">C25+E25+G25+I25+K25+M25+O25+Q25+S25+U25+W25+Y25+AA25</f>
        <v>6563.2173057</v>
      </c>
    </row>
    <row r="26" s="35" customFormat="true" ht="12.75" hidden="false" customHeight="false" outlineLevel="0" collapsed="false">
      <c r="A26" s="36" t="s">
        <v>40</v>
      </c>
      <c r="B26" s="37" t="n">
        <v>893.81713</v>
      </c>
      <c r="C26" s="29" t="n">
        <f aca="false">'[1]NL-22'!C26+B26</f>
        <v>4013.8870424</v>
      </c>
      <c r="D26" s="37" t="n">
        <v>434.49121</v>
      </c>
      <c r="E26" s="37" t="n">
        <v>1008.2893</v>
      </c>
      <c r="F26" s="37" t="n">
        <v>18.19518</v>
      </c>
      <c r="G26" s="37" t="n">
        <v>54.80855</v>
      </c>
      <c r="H26" s="37" t="n">
        <v>22.69138</v>
      </c>
      <c r="I26" s="37" t="n">
        <v>90.02406</v>
      </c>
      <c r="J26" s="37" t="n">
        <v>254.707406</v>
      </c>
      <c r="K26" s="37" t="n">
        <v>785.125218</v>
      </c>
      <c r="L26" s="37" t="n">
        <v>2152.906484</v>
      </c>
      <c r="M26" s="37" t="n">
        <v>4577.0083479</v>
      </c>
      <c r="N26" s="37" t="n">
        <v>11915.79425</v>
      </c>
      <c r="O26" s="37" t="n">
        <v>17176.9550061</v>
      </c>
      <c r="P26" s="37" t="n">
        <v>210.1121204</v>
      </c>
      <c r="Q26" s="37" t="n">
        <v>593.0490805</v>
      </c>
      <c r="R26" s="38" t="n">
        <v>195.89511</v>
      </c>
      <c r="S26" s="31" t="n">
        <v>710.644</v>
      </c>
      <c r="T26" s="39" t="n">
        <v>10016.32477</v>
      </c>
      <c r="U26" s="37" t="n">
        <v>26892.67023</v>
      </c>
      <c r="V26" s="37" t="n">
        <v>14.01561</v>
      </c>
      <c r="W26" s="37" t="n">
        <v>65.34654</v>
      </c>
      <c r="X26" s="37" t="n">
        <v>0</v>
      </c>
      <c r="Y26" s="38" t="n">
        <v>0</v>
      </c>
      <c r="Z26" s="33" t="n">
        <v>573.71502</v>
      </c>
      <c r="AA26" s="39" t="n">
        <v>1921.3065312</v>
      </c>
      <c r="AB26" s="34" t="n">
        <f aca="false">B26+D26+F26+H26+J26+L26+N26+P26+R26+T26+V26+X26+Z26</f>
        <v>26702.6656704</v>
      </c>
      <c r="AC26" s="34" t="n">
        <f aca="false">C26+E26+G26+I26+K26+M26+O26+Q26+S26+U26+W26+Y26+AA26</f>
        <v>57889.1139061</v>
      </c>
    </row>
    <row r="27" s="35" customFormat="true" ht="12.75" hidden="false" customHeight="false" outlineLevel="0" collapsed="false">
      <c r="A27" s="36" t="s">
        <v>41</v>
      </c>
      <c r="B27" s="37" t="n">
        <v>268.57635</v>
      </c>
      <c r="C27" s="29" t="n">
        <f aca="false">'[1]NL-22'!C27+B27</f>
        <v>1080.10838</v>
      </c>
      <c r="D27" s="37" t="n">
        <v>31.2896</v>
      </c>
      <c r="E27" s="37" t="n">
        <v>107.58207</v>
      </c>
      <c r="F27" s="37" t="n">
        <v>9.7303</v>
      </c>
      <c r="G27" s="37" t="n">
        <v>38.4182</v>
      </c>
      <c r="H27" s="37" t="n">
        <v>35.32837</v>
      </c>
      <c r="I27" s="37" t="n">
        <v>124.38411</v>
      </c>
      <c r="J27" s="37" t="n">
        <v>51.53181</v>
      </c>
      <c r="K27" s="37" t="n">
        <v>431.65654</v>
      </c>
      <c r="L27" s="37" t="n">
        <v>3970.1933578</v>
      </c>
      <c r="M27" s="37" t="n">
        <v>9488.1263187</v>
      </c>
      <c r="N27" s="37" t="n">
        <v>1624.57558</v>
      </c>
      <c r="O27" s="37" t="n">
        <v>12709.0802237</v>
      </c>
      <c r="P27" s="37" t="n">
        <v>60.51584</v>
      </c>
      <c r="Q27" s="37" t="n">
        <v>250.61451</v>
      </c>
      <c r="R27" s="38" t="n">
        <v>826.20901</v>
      </c>
      <c r="S27" s="31" t="n">
        <v>996.98698</v>
      </c>
      <c r="T27" s="39" t="n">
        <v>1492.71169</v>
      </c>
      <c r="U27" s="37" t="n">
        <v>4946.32131</v>
      </c>
      <c r="V27" s="37" t="n">
        <v>3.85474</v>
      </c>
      <c r="W27" s="37" t="n">
        <v>21.64551</v>
      </c>
      <c r="X27" s="37" t="n">
        <v>0</v>
      </c>
      <c r="Y27" s="38" t="n">
        <v>0</v>
      </c>
      <c r="Z27" s="33" t="n">
        <v>353.25176</v>
      </c>
      <c r="AA27" s="39" t="n">
        <v>1190.26467</v>
      </c>
      <c r="AB27" s="34" t="n">
        <f aca="false">B27+D27+F27+H27+J27+L27+N27+P27+R27+T27+V27+X27+Z27</f>
        <v>8727.7684078</v>
      </c>
      <c r="AC27" s="34" t="n">
        <f aca="false">C27+E27+G27+I27+K27+M27+O27+Q27+S27+U27+W27+Y27+AA27</f>
        <v>31385.1888224</v>
      </c>
    </row>
    <row r="28" s="35" customFormat="true" ht="12.75" hidden="false" customHeight="false" outlineLevel="0" collapsed="false">
      <c r="A28" s="36" t="s">
        <v>42</v>
      </c>
      <c r="B28" s="37" t="n">
        <v>0</v>
      </c>
      <c r="C28" s="29" t="n">
        <f aca="false">'[1]NL-22'!C28+B28</f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8" t="n">
        <v>0</v>
      </c>
      <c r="S28" s="31" t="n">
        <v>0</v>
      </c>
      <c r="T28" s="39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8" t="n">
        <v>0</v>
      </c>
      <c r="Z28" s="33" t="n">
        <v>0</v>
      </c>
      <c r="AA28" s="39" t="n">
        <v>0</v>
      </c>
      <c r="AB28" s="34" t="n">
        <f aca="false">B28+D28+F28+H28+J28+L28+N28+P28+R28+T28+V28+X28+Z28</f>
        <v>0</v>
      </c>
      <c r="AC28" s="34" t="n">
        <f aca="false">C28+E28+G28+I28+K28+M28+O28+Q28+S28+U28+W28+Y28+AA28</f>
        <v>0</v>
      </c>
    </row>
    <row r="29" s="35" customFormat="true" ht="12.75" hidden="false" customHeight="false" outlineLevel="0" collapsed="false">
      <c r="A29" s="36" t="s">
        <v>43</v>
      </c>
      <c r="B29" s="37" t="n">
        <v>333.02123</v>
      </c>
      <c r="C29" s="29" t="n">
        <f aca="false">'[1]NL-22'!C29+B29</f>
        <v>1562.919903</v>
      </c>
      <c r="D29" s="37" t="n">
        <v>263.08784</v>
      </c>
      <c r="E29" s="37" t="n">
        <v>539.50218</v>
      </c>
      <c r="F29" s="37" t="n">
        <v>0.76522</v>
      </c>
      <c r="G29" s="37" t="n">
        <v>3.51978</v>
      </c>
      <c r="H29" s="37" t="n">
        <v>0</v>
      </c>
      <c r="I29" s="37" t="n">
        <v>0.255</v>
      </c>
      <c r="J29" s="37" t="n">
        <v>154.837802</v>
      </c>
      <c r="K29" s="37" t="n">
        <v>589.456942</v>
      </c>
      <c r="L29" s="37" t="n">
        <v>1685.4006877</v>
      </c>
      <c r="M29" s="37" t="n">
        <v>6976.320151</v>
      </c>
      <c r="N29" s="37" t="n">
        <v>2956.16591</v>
      </c>
      <c r="O29" s="37" t="n">
        <v>13709.1487467</v>
      </c>
      <c r="P29" s="37" t="n">
        <v>109.12826</v>
      </c>
      <c r="Q29" s="37" t="n">
        <v>352.85129</v>
      </c>
      <c r="R29" s="38" t="n">
        <v>48.96606</v>
      </c>
      <c r="S29" s="31" t="n">
        <v>854.93731</v>
      </c>
      <c r="T29" s="39" t="n">
        <v>1413.2605</v>
      </c>
      <c r="U29" s="37" t="n">
        <v>11066.62844</v>
      </c>
      <c r="V29" s="37" t="n">
        <v>2.03898</v>
      </c>
      <c r="W29" s="37" t="n">
        <v>13.23521</v>
      </c>
      <c r="X29" s="37" t="n">
        <v>0</v>
      </c>
      <c r="Y29" s="38" t="n">
        <v>0</v>
      </c>
      <c r="Z29" s="33" t="n">
        <v>387.4437</v>
      </c>
      <c r="AA29" s="39" t="n">
        <v>1362.26533</v>
      </c>
      <c r="AB29" s="34" t="n">
        <f aca="false">B29+D29+F29+H29+J29+L29+N29+P29+R29+T29+V29+X29+Z29</f>
        <v>7354.1161897</v>
      </c>
      <c r="AC29" s="34" t="n">
        <f aca="false">C29+E29+G29+I29+K29+M29+O29+Q29+S29+U29+W29+Y29+AA29</f>
        <v>37031.0402827</v>
      </c>
    </row>
    <row r="30" s="35" customFormat="true" ht="12.75" hidden="false" customHeight="false" outlineLevel="0" collapsed="false">
      <c r="A30" s="36" t="s">
        <v>44</v>
      </c>
      <c r="B30" s="37" t="n">
        <v>2357.5753242</v>
      </c>
      <c r="C30" s="29" t="n">
        <f aca="false">'[1]NL-22'!C30+B30</f>
        <v>11744.7290392</v>
      </c>
      <c r="D30" s="37" t="n">
        <v>812.38528</v>
      </c>
      <c r="E30" s="37" t="n">
        <v>3317.34654</v>
      </c>
      <c r="F30" s="37" t="n">
        <v>1973.3123983</v>
      </c>
      <c r="G30" s="37" t="n">
        <v>5705.1435308</v>
      </c>
      <c r="H30" s="37" t="n">
        <v>1523.85476</v>
      </c>
      <c r="I30" s="37" t="n">
        <v>4919.76411</v>
      </c>
      <c r="J30" s="37" t="n">
        <v>633.8328136</v>
      </c>
      <c r="K30" s="37" t="n">
        <v>1994.1877616</v>
      </c>
      <c r="L30" s="37" t="n">
        <v>2477.2727907</v>
      </c>
      <c r="M30" s="37" t="n">
        <v>6052.856548</v>
      </c>
      <c r="N30" s="37" t="n">
        <v>3199.95006</v>
      </c>
      <c r="O30" s="37" t="n">
        <v>10460.7387527</v>
      </c>
      <c r="P30" s="37" t="n">
        <v>831.58139</v>
      </c>
      <c r="Q30" s="37" t="n">
        <v>2338.68878</v>
      </c>
      <c r="R30" s="38" t="n">
        <v>605.21092</v>
      </c>
      <c r="S30" s="31" t="n">
        <v>6471.21817</v>
      </c>
      <c r="T30" s="39" t="n">
        <v>31485.79418</v>
      </c>
      <c r="U30" s="37" t="n">
        <v>79938.065975</v>
      </c>
      <c r="V30" s="37" t="n">
        <v>22.72346</v>
      </c>
      <c r="W30" s="37" t="n">
        <v>108.35238</v>
      </c>
      <c r="X30" s="37" t="n">
        <v>8974</v>
      </c>
      <c r="Y30" s="38" t="n">
        <v>28443.39</v>
      </c>
      <c r="Z30" s="33" t="n">
        <v>891.891229999999</v>
      </c>
      <c r="AA30" s="39" t="n">
        <v>5896.75215</v>
      </c>
      <c r="AB30" s="34" t="n">
        <f aca="false">B30+D30+F30+H30+J30+L30+N30+P30+R30+T30+V30+X30+Z30</f>
        <v>55789.3846068</v>
      </c>
      <c r="AC30" s="34" t="n">
        <f aca="false">C30+E30+G30+I30+K30+M30+O30+Q30+S30+U30+W30+Y30+AA30</f>
        <v>167391.2337373</v>
      </c>
    </row>
    <row r="31" s="35" customFormat="true" ht="12.75" hidden="false" customHeight="false" outlineLevel="0" collapsed="false">
      <c r="A31" s="36" t="s">
        <v>45</v>
      </c>
      <c r="B31" s="37" t="n">
        <v>6.60084</v>
      </c>
      <c r="C31" s="29" t="n">
        <f aca="false">'[1]NL-22'!C31+B31</f>
        <v>16.60695</v>
      </c>
      <c r="D31" s="37" t="n">
        <v>1.9841</v>
      </c>
      <c r="E31" s="37" t="n">
        <v>4.1515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.35668</v>
      </c>
      <c r="K31" s="37" t="n">
        <v>6.18334</v>
      </c>
      <c r="L31" s="37" t="n">
        <v>20.80457</v>
      </c>
      <c r="M31" s="37" t="n">
        <v>2216.1407334</v>
      </c>
      <c r="N31" s="37" t="n">
        <v>5.84307</v>
      </c>
      <c r="O31" s="37" t="n">
        <v>3632.1874966</v>
      </c>
      <c r="P31" s="37" t="n">
        <v>4.34248</v>
      </c>
      <c r="Q31" s="37" t="n">
        <v>11.48317</v>
      </c>
      <c r="R31" s="38" t="n">
        <v>0.45386</v>
      </c>
      <c r="S31" s="31" t="n">
        <v>0.9803</v>
      </c>
      <c r="T31" s="39" t="n">
        <v>2.18254</v>
      </c>
      <c r="U31" s="37" t="n">
        <v>7.43097</v>
      </c>
      <c r="V31" s="37" t="n">
        <v>0.01508</v>
      </c>
      <c r="W31" s="37" t="n">
        <v>0.01508</v>
      </c>
      <c r="X31" s="37" t="n">
        <v>0</v>
      </c>
      <c r="Y31" s="38" t="n">
        <v>0</v>
      </c>
      <c r="Z31" s="33" t="n">
        <v>3.52599</v>
      </c>
      <c r="AA31" s="39" t="n">
        <v>15.02606</v>
      </c>
      <c r="AB31" s="34" t="n">
        <f aca="false">B31+D31+F31+H31+J31+L31+N31+P31+R31+T31+V31+X31+Z31</f>
        <v>47.10921</v>
      </c>
      <c r="AC31" s="34" t="n">
        <f aca="false">C31+E31+G31+I31+K31+M31+O31+Q31+S31+U31+W31+Y31+AA31</f>
        <v>5910.2056</v>
      </c>
    </row>
    <row r="32" s="35" customFormat="true" ht="12.75" hidden="false" customHeight="false" outlineLevel="0" collapsed="false">
      <c r="A32" s="36" t="s">
        <v>46</v>
      </c>
      <c r="B32" s="37" t="n">
        <v>11.412676</v>
      </c>
      <c r="C32" s="29" t="n">
        <f aca="false">'[1]NL-22'!C32+B32</f>
        <v>122.360276</v>
      </c>
      <c r="D32" s="37" t="n">
        <v>3.91101</v>
      </c>
      <c r="E32" s="37" t="n">
        <v>16.97407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7.563344</v>
      </c>
      <c r="K32" s="37" t="n">
        <v>36.718524</v>
      </c>
      <c r="L32" s="37" t="n">
        <v>39.2411557</v>
      </c>
      <c r="M32" s="37" t="n">
        <v>103.6109737</v>
      </c>
      <c r="N32" s="37" t="n">
        <v>22.5703</v>
      </c>
      <c r="O32" s="37" t="n">
        <v>132.584692</v>
      </c>
      <c r="P32" s="37" t="n">
        <v>1.53191</v>
      </c>
      <c r="Q32" s="37" t="n">
        <v>6.10425</v>
      </c>
      <c r="R32" s="38" t="n">
        <v>0.038574</v>
      </c>
      <c r="S32" s="31" t="n">
        <v>-0.316166</v>
      </c>
      <c r="T32" s="39" t="n">
        <v>1.82803</v>
      </c>
      <c r="U32" s="37" t="n">
        <v>4.84297</v>
      </c>
      <c r="V32" s="37" t="n">
        <v>0</v>
      </c>
      <c r="W32" s="37" t="n">
        <v>0.01874</v>
      </c>
      <c r="X32" s="37" t="n">
        <v>0</v>
      </c>
      <c r="Y32" s="38" t="n">
        <v>0</v>
      </c>
      <c r="Z32" s="33" t="n">
        <v>7.18342</v>
      </c>
      <c r="AA32" s="39" t="n">
        <v>31.77564</v>
      </c>
      <c r="AB32" s="34" t="n">
        <f aca="false">B32+D32+F32+H32+J32+L32+N32+P32+R32+T32+V32+X32+Z32</f>
        <v>95.2804197</v>
      </c>
      <c r="AC32" s="34" t="n">
        <f aca="false">C32+E32+G32+I32+K32+M32+O32+Q32+S32+U32+W32+Y32+AA32</f>
        <v>454.6739697</v>
      </c>
    </row>
    <row r="33" s="35" customFormat="true" ht="12.75" hidden="false" customHeight="false" outlineLevel="0" collapsed="false">
      <c r="A33" s="36" t="s">
        <v>47</v>
      </c>
      <c r="B33" s="37" t="n">
        <v>0.06912</v>
      </c>
      <c r="C33" s="29" t="n">
        <f aca="false">'[1]NL-22'!C33+B33</f>
        <v>1.36102</v>
      </c>
      <c r="D33" s="37" t="n">
        <v>0</v>
      </c>
      <c r="E33" s="37" t="n">
        <v>0.08008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1.845</v>
      </c>
      <c r="K33" s="37" t="n">
        <v>12.4542</v>
      </c>
      <c r="L33" s="37" t="n">
        <v>1.2083854</v>
      </c>
      <c r="M33" s="37" t="n">
        <v>38.614242</v>
      </c>
      <c r="N33" s="37" t="n">
        <v>3.81881</v>
      </c>
      <c r="O33" s="37" t="n">
        <v>79.3218534</v>
      </c>
      <c r="P33" s="37" t="n">
        <v>0</v>
      </c>
      <c r="Q33" s="37" t="n">
        <v>0.2082</v>
      </c>
      <c r="R33" s="38" t="n">
        <v>0.0025</v>
      </c>
      <c r="S33" s="31" t="n">
        <v>0.0525</v>
      </c>
      <c r="T33" s="39" t="n">
        <v>0</v>
      </c>
      <c r="U33" s="37" t="n">
        <v>0.05033</v>
      </c>
      <c r="V33" s="37" t="n">
        <v>0</v>
      </c>
      <c r="W33" s="37" t="n">
        <v>0</v>
      </c>
      <c r="X33" s="37" t="n">
        <v>0</v>
      </c>
      <c r="Y33" s="38" t="n">
        <v>0</v>
      </c>
      <c r="Z33" s="33" t="n">
        <v>0.48</v>
      </c>
      <c r="AA33" s="39" t="n">
        <v>2.30267</v>
      </c>
      <c r="AB33" s="34" t="n">
        <f aca="false">B33+D33+F33+H33+J33+L33+N33+P33+R33+T33+V33+X33+Z33</f>
        <v>7.4238154</v>
      </c>
      <c r="AC33" s="34" t="n">
        <f aca="false">C33+E33+G33+I33+K33+M33+O33+Q33+S33+U33+W33+Y33+AA33</f>
        <v>134.4450954</v>
      </c>
    </row>
    <row r="34" s="35" customFormat="true" ht="12.75" hidden="false" customHeight="false" outlineLevel="0" collapsed="false">
      <c r="A34" s="36" t="s">
        <v>48</v>
      </c>
      <c r="B34" s="37" t="n">
        <v>18.31252</v>
      </c>
      <c r="C34" s="29" t="n">
        <f aca="false">'[1]NL-22'!C34+B34</f>
        <v>39.94151</v>
      </c>
      <c r="D34" s="37" t="n">
        <v>0.0331</v>
      </c>
      <c r="E34" s="37" t="n">
        <v>0.38642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3.08006</v>
      </c>
      <c r="K34" s="37" t="n">
        <v>15.2507</v>
      </c>
      <c r="L34" s="37" t="n">
        <v>63.8342608</v>
      </c>
      <c r="M34" s="37" t="n">
        <v>141.3750969</v>
      </c>
      <c r="N34" s="37" t="n">
        <v>251.21931</v>
      </c>
      <c r="O34" s="37" t="n">
        <v>369.5444839</v>
      </c>
      <c r="P34" s="37" t="n">
        <v>0.71029</v>
      </c>
      <c r="Q34" s="37" t="n">
        <v>2.59003</v>
      </c>
      <c r="R34" s="38" t="n">
        <v>0.09216</v>
      </c>
      <c r="S34" s="31" t="n">
        <v>0.99957</v>
      </c>
      <c r="T34" s="39" t="n">
        <v>0.64205</v>
      </c>
      <c r="U34" s="37" t="n">
        <v>2.41928</v>
      </c>
      <c r="V34" s="37" t="n">
        <v>0</v>
      </c>
      <c r="W34" s="37" t="n">
        <v>0</v>
      </c>
      <c r="X34" s="37" t="n">
        <v>0</v>
      </c>
      <c r="Y34" s="38" t="n">
        <v>0</v>
      </c>
      <c r="Z34" s="33" t="n">
        <v>7.02459</v>
      </c>
      <c r="AA34" s="39" t="n">
        <v>23.02787</v>
      </c>
      <c r="AB34" s="34" t="n">
        <f aca="false">B34+D34+F34+H34+J34+L34+N34+P34+R34+T34+V34+X34+Z34</f>
        <v>344.9483408</v>
      </c>
      <c r="AC34" s="34" t="n">
        <f aca="false">C34+E34+G34+I34+K34+M34+O34+Q34+S34+U34+W34+Y34+AA34</f>
        <v>595.5349608</v>
      </c>
    </row>
    <row r="35" s="35" customFormat="true" ht="12.75" hidden="false" customHeight="false" outlineLevel="0" collapsed="false">
      <c r="A35" s="36" t="s">
        <v>49</v>
      </c>
      <c r="B35" s="37" t="n">
        <v>193.74738</v>
      </c>
      <c r="C35" s="29" t="n">
        <f aca="false">'[1]NL-22'!C35+B35</f>
        <v>1344.0157099</v>
      </c>
      <c r="D35" s="37" t="n">
        <v>31.06236</v>
      </c>
      <c r="E35" s="37" t="n">
        <v>139.13909</v>
      </c>
      <c r="F35" s="37" t="n">
        <v>72.54535</v>
      </c>
      <c r="G35" s="37" t="n">
        <v>74.55237</v>
      </c>
      <c r="H35" s="37" t="n">
        <v>2.97874</v>
      </c>
      <c r="I35" s="37" t="n">
        <v>6.94311</v>
      </c>
      <c r="J35" s="37" t="n">
        <v>304.8259862</v>
      </c>
      <c r="K35" s="37" t="n">
        <v>1090.5485924</v>
      </c>
      <c r="L35" s="37" t="n">
        <v>1379.2628695</v>
      </c>
      <c r="M35" s="37" t="n">
        <v>3756.3103962</v>
      </c>
      <c r="N35" s="37" t="n">
        <v>2976.29858</v>
      </c>
      <c r="O35" s="37" t="n">
        <v>8893.1281233</v>
      </c>
      <c r="P35" s="37" t="n">
        <v>56.34819</v>
      </c>
      <c r="Q35" s="37" t="n">
        <v>178.54479</v>
      </c>
      <c r="R35" s="38" t="n">
        <v>10.79665</v>
      </c>
      <c r="S35" s="31" t="n">
        <v>427.62546</v>
      </c>
      <c r="T35" s="39" t="n">
        <v>146.17318</v>
      </c>
      <c r="U35" s="37" t="n">
        <v>1215.90202</v>
      </c>
      <c r="V35" s="37" t="n">
        <v>0.45299</v>
      </c>
      <c r="W35" s="37" t="n">
        <v>1.56429</v>
      </c>
      <c r="X35" s="37" t="n">
        <v>0</v>
      </c>
      <c r="Y35" s="38" t="n">
        <v>0</v>
      </c>
      <c r="Z35" s="33" t="n">
        <v>231.17134</v>
      </c>
      <c r="AA35" s="39" t="n">
        <v>669.85434</v>
      </c>
      <c r="AB35" s="34" t="n">
        <f aca="false">B35+D35+F35+H35+J35+L35+N35+P35+R35+T35+V35+X35+Z35</f>
        <v>5405.6636157</v>
      </c>
      <c r="AC35" s="34" t="n">
        <f aca="false">C35+E35+G35+I35+K35+M35+O35+Q35+S35+U35+W35+Y35+AA35</f>
        <v>17798.1282918</v>
      </c>
    </row>
    <row r="36" s="35" customFormat="true" ht="12.75" hidden="false" customHeight="false" outlineLevel="0" collapsed="false">
      <c r="A36" s="36" t="s">
        <v>50</v>
      </c>
      <c r="B36" s="37" t="n">
        <v>7.0895</v>
      </c>
      <c r="C36" s="29" t="n">
        <f aca="false">'[1]NL-22'!C36+B36</f>
        <v>52.60573</v>
      </c>
      <c r="D36" s="37" t="n">
        <v>2.51861</v>
      </c>
      <c r="E36" s="37" t="n">
        <v>4.91083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4.95983</v>
      </c>
      <c r="K36" s="37" t="n">
        <v>22.14275</v>
      </c>
      <c r="L36" s="37" t="n">
        <v>24.3757437</v>
      </c>
      <c r="M36" s="37" t="n">
        <v>69.1641547</v>
      </c>
      <c r="N36" s="37" t="n">
        <v>3.64744</v>
      </c>
      <c r="O36" s="37" t="n">
        <v>68.189539</v>
      </c>
      <c r="P36" s="37" t="n">
        <v>1.37839</v>
      </c>
      <c r="Q36" s="37" t="n">
        <v>3.63953</v>
      </c>
      <c r="R36" s="38" t="n">
        <v>0.98928</v>
      </c>
      <c r="S36" s="31" t="n">
        <v>2.66838</v>
      </c>
      <c r="T36" s="39" t="n">
        <v>9.53294</v>
      </c>
      <c r="U36" s="37" t="n">
        <v>16.36153</v>
      </c>
      <c r="V36" s="37" t="n">
        <v>0.08679</v>
      </c>
      <c r="W36" s="37" t="n">
        <v>0.982</v>
      </c>
      <c r="X36" s="37" t="n">
        <v>0</v>
      </c>
      <c r="Y36" s="38" t="n">
        <v>0</v>
      </c>
      <c r="Z36" s="33" t="n">
        <v>2.61275</v>
      </c>
      <c r="AA36" s="39" t="n">
        <v>19.09469</v>
      </c>
      <c r="AB36" s="34" t="n">
        <f aca="false">B36+D36+F36+H36+J36+L36+N36+P36+R36+T36+V36+X36+Z36</f>
        <v>57.1912737</v>
      </c>
      <c r="AC36" s="34" t="n">
        <f aca="false">C36+E36+G36+I36+K36+M36+O36+Q36+S36+U36+W36+Y36+AA36</f>
        <v>259.7591337</v>
      </c>
    </row>
    <row r="37" s="35" customFormat="true" ht="12.75" hidden="false" customHeight="false" outlineLevel="0" collapsed="false">
      <c r="A37" s="36" t="s">
        <v>51</v>
      </c>
      <c r="B37" s="37" t="n">
        <v>485.1676659</v>
      </c>
      <c r="C37" s="29" t="n">
        <f aca="false">'[1]NL-22'!C37+B37</f>
        <v>1767.5169559</v>
      </c>
      <c r="D37" s="37" t="n">
        <v>115.23505</v>
      </c>
      <c r="E37" s="37" t="n">
        <v>470.15029</v>
      </c>
      <c r="F37" s="37" t="n">
        <v>0</v>
      </c>
      <c r="G37" s="37" t="n">
        <v>0</v>
      </c>
      <c r="H37" s="37" t="n">
        <v>0</v>
      </c>
      <c r="I37" s="37" t="n">
        <v>2.05951</v>
      </c>
      <c r="J37" s="37" t="n">
        <v>98.43276</v>
      </c>
      <c r="K37" s="37" t="n">
        <v>347.1367551</v>
      </c>
      <c r="L37" s="37" t="n">
        <v>1942.4865728</v>
      </c>
      <c r="M37" s="37" t="n">
        <v>5279.6112334</v>
      </c>
      <c r="N37" s="37" t="n">
        <v>1302.2433377</v>
      </c>
      <c r="O37" s="37" t="n">
        <v>6087.1865571</v>
      </c>
      <c r="P37" s="37" t="n">
        <v>35.57874</v>
      </c>
      <c r="Q37" s="37" t="n">
        <v>98.95473</v>
      </c>
      <c r="R37" s="38" t="n">
        <v>40.57476</v>
      </c>
      <c r="S37" s="31" t="n">
        <v>362.50883</v>
      </c>
      <c r="T37" s="39" t="n">
        <v>438.06507</v>
      </c>
      <c r="U37" s="37" t="n">
        <v>2732.56986</v>
      </c>
      <c r="V37" s="37" t="n">
        <v>6.72824</v>
      </c>
      <c r="W37" s="37" t="n">
        <v>24.42691</v>
      </c>
      <c r="X37" s="37" t="n">
        <v>0</v>
      </c>
      <c r="Y37" s="38" t="n">
        <v>0</v>
      </c>
      <c r="Z37" s="33" t="n">
        <v>531.08653</v>
      </c>
      <c r="AA37" s="39" t="n">
        <v>1701.04943315</v>
      </c>
      <c r="AB37" s="34" t="n">
        <f aca="false">B37+D37+F37+H37+J37+L37+N37+P37+R37+T37+V37+X37+Z37</f>
        <v>4995.5987264</v>
      </c>
      <c r="AC37" s="34" t="n">
        <f aca="false">C37+E37+G37+I37+K37+M37+O37+Q37+S37+U37+W37+Y37+AA37</f>
        <v>18873.17106465</v>
      </c>
    </row>
    <row r="38" s="35" customFormat="true" ht="12.75" hidden="false" customHeight="false" outlineLevel="0" collapsed="false">
      <c r="A38" s="36" t="s">
        <v>52</v>
      </c>
      <c r="B38" s="37" t="n">
        <v>1196.37146</v>
      </c>
      <c r="C38" s="29" t="n">
        <f aca="false">'[1]NL-22'!C38+B38</f>
        <v>3827.92631</v>
      </c>
      <c r="D38" s="37" t="n">
        <v>182.12516</v>
      </c>
      <c r="E38" s="37" t="n">
        <v>655.38516</v>
      </c>
      <c r="F38" s="37" t="n">
        <v>0.50803</v>
      </c>
      <c r="G38" s="37" t="n">
        <v>1.81859</v>
      </c>
      <c r="H38" s="37" t="n">
        <v>0</v>
      </c>
      <c r="I38" s="37" t="n">
        <v>0</v>
      </c>
      <c r="J38" s="37" t="n">
        <v>449.26671</v>
      </c>
      <c r="K38" s="37" t="n">
        <v>736.79908</v>
      </c>
      <c r="L38" s="37" t="n">
        <v>3505.2146432</v>
      </c>
      <c r="M38" s="37" t="n">
        <v>8865.6503928</v>
      </c>
      <c r="N38" s="37" t="n">
        <v>2784.38039</v>
      </c>
      <c r="O38" s="37" t="n">
        <v>10986.6965204</v>
      </c>
      <c r="P38" s="37" t="n">
        <v>91.988</v>
      </c>
      <c r="Q38" s="37" t="n">
        <v>273.09705</v>
      </c>
      <c r="R38" s="38" t="n">
        <v>66.77623</v>
      </c>
      <c r="S38" s="31" t="n">
        <v>1679.86105</v>
      </c>
      <c r="T38" s="39" t="n">
        <v>441.8133</v>
      </c>
      <c r="U38" s="37" t="n">
        <v>1654.24691</v>
      </c>
      <c r="V38" s="37" t="n">
        <v>1.60466</v>
      </c>
      <c r="W38" s="37" t="n">
        <v>7.01075</v>
      </c>
      <c r="X38" s="37" t="n">
        <v>0</v>
      </c>
      <c r="Y38" s="38" t="n">
        <v>0</v>
      </c>
      <c r="Z38" s="33" t="n">
        <v>4389.99242</v>
      </c>
      <c r="AA38" s="39" t="n">
        <v>5073.9705875</v>
      </c>
      <c r="AB38" s="34" t="n">
        <f aca="false">B38+D38+F38+H38+J38+L38+N38+P38+R38+T38+V38+X38+Z38</f>
        <v>13110.0410032</v>
      </c>
      <c r="AC38" s="34" t="n">
        <f aca="false">C38+E38+G38+I38+K38+M38+O38+Q38+S38+U38+W38+Y38+AA38</f>
        <v>33762.4624007</v>
      </c>
    </row>
    <row r="39" s="35" customFormat="true" ht="12.75" hidden="false" customHeight="false" outlineLevel="0" collapsed="false">
      <c r="A39" s="36" t="s">
        <v>53</v>
      </c>
      <c r="B39" s="37" t="n">
        <v>23.16186</v>
      </c>
      <c r="C39" s="29" t="n">
        <f aca="false">'[1]NL-22'!C39+B39</f>
        <v>75.08578</v>
      </c>
      <c r="D39" s="37" t="n">
        <v>6.12439</v>
      </c>
      <c r="E39" s="37" t="n">
        <v>6.12439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.12</v>
      </c>
      <c r="K39" s="37" t="n">
        <v>10.60626</v>
      </c>
      <c r="L39" s="37" t="n">
        <v>2.986796</v>
      </c>
      <c r="M39" s="37" t="n">
        <v>11.9212779</v>
      </c>
      <c r="N39" s="37" t="n">
        <v>1.73326</v>
      </c>
      <c r="O39" s="37" t="n">
        <v>32.3421781</v>
      </c>
      <c r="P39" s="37" t="n">
        <v>0</v>
      </c>
      <c r="Q39" s="37" t="n">
        <v>0.02086</v>
      </c>
      <c r="R39" s="38" t="n">
        <v>0.60981</v>
      </c>
      <c r="S39" s="31" t="n">
        <v>3.18824</v>
      </c>
      <c r="T39" s="39" t="n">
        <v>2.80608</v>
      </c>
      <c r="U39" s="37" t="n">
        <v>6.50867</v>
      </c>
      <c r="V39" s="37" t="n">
        <v>0</v>
      </c>
      <c r="W39" s="37" t="n">
        <v>0</v>
      </c>
      <c r="X39" s="37" t="n">
        <v>0</v>
      </c>
      <c r="Y39" s="40" t="n">
        <v>0</v>
      </c>
      <c r="Z39" s="33" t="n">
        <v>0.17282</v>
      </c>
      <c r="AA39" s="39" t="n">
        <v>1.34647</v>
      </c>
      <c r="AB39" s="34" t="n">
        <f aca="false">B39+D39+F39+H39+J39+L39+N39+P39+R39+T39+V39+X39+Z39</f>
        <v>37.715016</v>
      </c>
      <c r="AC39" s="34" t="n">
        <f aca="false">C39+E39+G39+I39+K39+M39+O39+Q39+S39+U39+W39+Y39+AA39</f>
        <v>147.144126</v>
      </c>
    </row>
    <row r="40" s="35" customFormat="true" ht="12.75" hidden="false" customHeight="false" outlineLevel="0" collapsed="false">
      <c r="A40" s="36" t="s">
        <v>54</v>
      </c>
      <c r="B40" s="37" t="n">
        <v>2113.494704</v>
      </c>
      <c r="C40" s="29" t="n">
        <f aca="false">'[1]NL-22'!C40+B40</f>
        <v>6414.875114</v>
      </c>
      <c r="D40" s="37" t="n">
        <v>707.18715</v>
      </c>
      <c r="E40" s="37" t="n">
        <v>2176.95145</v>
      </c>
      <c r="F40" s="37" t="n">
        <v>23.1456149</v>
      </c>
      <c r="G40" s="37" t="n">
        <v>82.6621391</v>
      </c>
      <c r="H40" s="37" t="n">
        <v>9.14095</v>
      </c>
      <c r="I40" s="37" t="n">
        <v>60.08602</v>
      </c>
      <c r="J40" s="37" t="n">
        <v>354.03467005</v>
      </c>
      <c r="K40" s="37" t="n">
        <v>2049.46314478</v>
      </c>
      <c r="L40" s="37" t="n">
        <v>2103.571875</v>
      </c>
      <c r="M40" s="37" t="n">
        <v>7179.4629739</v>
      </c>
      <c r="N40" s="37" t="n">
        <v>1003.4008</v>
      </c>
      <c r="O40" s="37" t="n">
        <v>12797.2938811</v>
      </c>
      <c r="P40" s="37" t="n">
        <v>188.2185703</v>
      </c>
      <c r="Q40" s="37" t="n">
        <v>600.3046103</v>
      </c>
      <c r="R40" s="38" t="n">
        <v>249.54652</v>
      </c>
      <c r="S40" s="31" t="n">
        <v>1266.65497</v>
      </c>
      <c r="T40" s="39" t="n">
        <v>5600.9838</v>
      </c>
      <c r="U40" s="37" t="n">
        <v>28561.8382</v>
      </c>
      <c r="V40" s="37" t="n">
        <v>11.44491</v>
      </c>
      <c r="W40" s="37" t="n">
        <v>47.62182</v>
      </c>
      <c r="X40" s="37" t="n">
        <v>0</v>
      </c>
      <c r="Y40" s="38" t="n">
        <v>0</v>
      </c>
      <c r="Z40" s="33" t="n">
        <v>991.52686</v>
      </c>
      <c r="AA40" s="39" t="n">
        <v>4143.03464</v>
      </c>
      <c r="AB40" s="34" t="n">
        <f aca="false">B40+D40+F40+H40+J40+L40+N40+P40+R40+T40+V40+X40+Z40</f>
        <v>13355.69642425</v>
      </c>
      <c r="AC40" s="34" t="n">
        <f aca="false">C40+E40+G40+I40+K40+M40+O40+Q40+S40+U40+W40+Y40+AA40</f>
        <v>65380.24896318</v>
      </c>
    </row>
    <row r="41" s="35" customFormat="true" ht="12.75" hidden="false" customHeight="false" outlineLevel="0" collapsed="false">
      <c r="A41" s="36" t="s">
        <v>55</v>
      </c>
      <c r="B41" s="37" t="n">
        <v>16.38408</v>
      </c>
      <c r="C41" s="29" t="n">
        <f aca="false">'[1]NL-22'!C41+B41</f>
        <v>73.47507</v>
      </c>
      <c r="D41" s="37" t="n">
        <v>112.53713</v>
      </c>
      <c r="E41" s="37" t="n">
        <v>240.86439</v>
      </c>
      <c r="F41" s="37" t="n">
        <v>0</v>
      </c>
      <c r="G41" s="37" t="n">
        <v>0</v>
      </c>
      <c r="H41" s="37" t="n">
        <v>2.9169</v>
      </c>
      <c r="I41" s="37" t="n">
        <v>36.60152</v>
      </c>
      <c r="J41" s="37" t="n">
        <v>10.6695</v>
      </c>
      <c r="K41" s="37" t="n">
        <v>22.57063</v>
      </c>
      <c r="L41" s="37" t="n">
        <v>422.3235763</v>
      </c>
      <c r="M41" s="37" t="n">
        <v>955.8435456</v>
      </c>
      <c r="N41" s="37" t="n">
        <v>531.13065</v>
      </c>
      <c r="O41" s="37" t="n">
        <v>1501.5017107</v>
      </c>
      <c r="P41" s="37" t="n">
        <v>44.50172</v>
      </c>
      <c r="Q41" s="37" t="n">
        <v>128.62728</v>
      </c>
      <c r="R41" s="38" t="n">
        <v>37.15164</v>
      </c>
      <c r="S41" s="31" t="n">
        <v>103.169</v>
      </c>
      <c r="T41" s="39" t="n">
        <v>2493.37952</v>
      </c>
      <c r="U41" s="37" t="n">
        <v>3700.6825025</v>
      </c>
      <c r="V41" s="37" t="n">
        <v>6.14806</v>
      </c>
      <c r="W41" s="37" t="n">
        <v>15.90866</v>
      </c>
      <c r="X41" s="37" t="n">
        <v>0</v>
      </c>
      <c r="Y41" s="38" t="n">
        <v>0</v>
      </c>
      <c r="Z41" s="33" t="n">
        <v>167.85495</v>
      </c>
      <c r="AA41" s="39" t="n">
        <v>377.574</v>
      </c>
      <c r="AB41" s="34" t="n">
        <f aca="false">B41+D41+F41+H41+J41+L41+N41+P41+R41+T41+V41+X41+Z41</f>
        <v>3844.9977263</v>
      </c>
      <c r="AC41" s="34" t="n">
        <f aca="false">C41+E41+G41+I41+K41+M41+O41+Q41+S41+U41+W41+Y41+AA41</f>
        <v>7156.8183088</v>
      </c>
    </row>
    <row r="42" s="35" customFormat="true" ht="12.75" hidden="false" customHeight="false" outlineLevel="0" collapsed="false">
      <c r="A42" s="36" t="s">
        <v>56</v>
      </c>
      <c r="B42" s="37" t="n">
        <v>16.72</v>
      </c>
      <c r="C42" s="29" t="n">
        <f aca="false">'[1]NL-22'!C42+B42</f>
        <v>63.96275</v>
      </c>
      <c r="D42" s="37" t="n">
        <v>0.43524</v>
      </c>
      <c r="E42" s="37" t="n">
        <v>2.1031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20.87597</v>
      </c>
      <c r="K42" s="37" t="n">
        <v>24.58346</v>
      </c>
      <c r="L42" s="37" t="n">
        <v>96.4335136</v>
      </c>
      <c r="M42" s="37" t="n">
        <v>271.084118</v>
      </c>
      <c r="N42" s="37" t="n">
        <v>499.76769</v>
      </c>
      <c r="O42" s="37" t="n">
        <v>1096.8676756</v>
      </c>
      <c r="P42" s="37" t="n">
        <v>1.42948</v>
      </c>
      <c r="Q42" s="37" t="n">
        <v>5.95058</v>
      </c>
      <c r="R42" s="38" t="n">
        <v>0.57993</v>
      </c>
      <c r="S42" s="31" t="n">
        <v>1.74751</v>
      </c>
      <c r="T42" s="39" t="n">
        <v>4.23124</v>
      </c>
      <c r="U42" s="37" t="n">
        <v>13.78406</v>
      </c>
      <c r="V42" s="37" t="n">
        <v>0</v>
      </c>
      <c r="W42" s="37" t="n">
        <v>0</v>
      </c>
      <c r="X42" s="37" t="n">
        <v>0</v>
      </c>
      <c r="Y42" s="38" t="n">
        <v>0</v>
      </c>
      <c r="Z42" s="33" t="n">
        <v>10.41572</v>
      </c>
      <c r="AA42" s="39" t="n">
        <v>29.6717</v>
      </c>
      <c r="AB42" s="34" t="n">
        <f aca="false">B42+D42+F42+H42+J42+L42+N42+P42+R42+T42+V42+X42+Z42</f>
        <v>650.8887836</v>
      </c>
      <c r="AC42" s="34" t="n">
        <f aca="false">C42+E42+G42+I42+K42+M42+O42+Q42+S42+U42+W42+Y42+AA42</f>
        <v>1509.7549536</v>
      </c>
    </row>
    <row r="43" s="35" customFormat="true" ht="12.75" hidden="false" customHeight="false" outlineLevel="0" collapsed="false">
      <c r="A43" s="36" t="s">
        <v>57</v>
      </c>
      <c r="B43" s="37" t="n">
        <v>4525.435707</v>
      </c>
      <c r="C43" s="29" t="n">
        <f aca="false">'[1]NL-22'!C43+B43</f>
        <v>7386.747607</v>
      </c>
      <c r="D43" s="37" t="n">
        <v>353.39409</v>
      </c>
      <c r="E43" s="37" t="n">
        <v>1153.67469</v>
      </c>
      <c r="F43" s="37" t="n">
        <v>43.5874</v>
      </c>
      <c r="G43" s="37" t="n">
        <v>43.5874</v>
      </c>
      <c r="H43" s="37" t="n">
        <v>14.24116</v>
      </c>
      <c r="I43" s="37" t="n">
        <v>637.4761</v>
      </c>
      <c r="J43" s="37" t="n">
        <v>225.16137</v>
      </c>
      <c r="K43" s="37" t="n">
        <v>647.9369899</v>
      </c>
      <c r="L43" s="37" t="n">
        <v>3007.0944212</v>
      </c>
      <c r="M43" s="37" t="n">
        <v>7697.672543</v>
      </c>
      <c r="N43" s="37" t="n">
        <v>10424.50152</v>
      </c>
      <c r="O43" s="37" t="n">
        <v>21273.9775082</v>
      </c>
      <c r="P43" s="37" t="n">
        <v>213.00414</v>
      </c>
      <c r="Q43" s="37" t="n">
        <v>419.79036</v>
      </c>
      <c r="R43" s="38" t="n">
        <v>160.19037</v>
      </c>
      <c r="S43" s="31" t="n">
        <v>10803.12291</v>
      </c>
      <c r="T43" s="39" t="n">
        <v>9253.48751</v>
      </c>
      <c r="U43" s="37" t="n">
        <v>22148.69582</v>
      </c>
      <c r="V43" s="37" t="n">
        <v>3.92728</v>
      </c>
      <c r="W43" s="37" t="n">
        <v>12.55811</v>
      </c>
      <c r="X43" s="37" t="n">
        <v>0</v>
      </c>
      <c r="Y43" s="38" t="n">
        <v>0</v>
      </c>
      <c r="Z43" s="33" t="n">
        <v>12289.63155</v>
      </c>
      <c r="AA43" s="39" t="n">
        <v>15109.7982376</v>
      </c>
      <c r="AB43" s="34" t="n">
        <f aca="false">B43+D43+F43+H43+J43+L43+N43+P43+R43+T43+V43+X43+Z43</f>
        <v>40513.6565182</v>
      </c>
      <c r="AC43" s="34" t="n">
        <f aca="false">C43+E43+G43+I43+K43+M43+O43+Q43+S43+U43+W43+Y43+AA43</f>
        <v>87335.0382757</v>
      </c>
    </row>
    <row r="44" s="35" customFormat="true" ht="12.75" hidden="false" customHeight="false" outlineLevel="0" collapsed="false">
      <c r="A44" s="36" t="s">
        <v>58</v>
      </c>
      <c r="B44" s="37" t="n">
        <v>285</v>
      </c>
      <c r="C44" s="29" t="n">
        <f aca="false">'[1]NL-22'!C44+B44</f>
        <v>734.94319</v>
      </c>
      <c r="D44" s="37" t="n">
        <v>0.15307</v>
      </c>
      <c r="E44" s="37" t="n">
        <v>45.20818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98.1958</v>
      </c>
      <c r="K44" s="37" t="n">
        <v>141.76474</v>
      </c>
      <c r="L44" s="37" t="n">
        <v>134.193366</v>
      </c>
      <c r="M44" s="37" t="n">
        <v>605.7172276</v>
      </c>
      <c r="N44" s="37" t="n">
        <v>94.41219</v>
      </c>
      <c r="O44" s="37" t="n">
        <v>1060.1310884</v>
      </c>
      <c r="P44" s="37" t="n">
        <v>1.92059</v>
      </c>
      <c r="Q44" s="37" t="n">
        <v>157.23896</v>
      </c>
      <c r="R44" s="38" t="n">
        <v>1.80553</v>
      </c>
      <c r="S44" s="31" t="n">
        <v>17.30701</v>
      </c>
      <c r="T44" s="39" t="n">
        <v>5.48782</v>
      </c>
      <c r="U44" s="37" t="n">
        <v>80.1378</v>
      </c>
      <c r="V44" s="37" t="n">
        <v>0</v>
      </c>
      <c r="W44" s="37" t="n">
        <v>0.55073</v>
      </c>
      <c r="X44" s="37" t="n">
        <v>0</v>
      </c>
      <c r="Y44" s="38" t="n">
        <v>100</v>
      </c>
      <c r="Z44" s="33" t="n">
        <v>27.39129</v>
      </c>
      <c r="AA44" s="39" t="n">
        <v>354.54179</v>
      </c>
      <c r="AB44" s="34" t="n">
        <f aca="false">B44+D44+F44+H44+J44+L44+N44+P44+R44+T44+V44+X44+Z44</f>
        <v>648.559656</v>
      </c>
      <c r="AC44" s="34" t="n">
        <f aca="false">C44+E44+G44+I44+K44+M44+O44+Q44+S44+U44+W44+Y44+AA44</f>
        <v>3297.540716</v>
      </c>
    </row>
    <row r="45" s="35" customFormat="true" ht="12.75" hidden="false" customHeight="false" outlineLevel="0" collapsed="false">
      <c r="A45" s="36" t="s">
        <v>59</v>
      </c>
      <c r="B45" s="37" t="n">
        <v>522.196608</v>
      </c>
      <c r="C45" s="29" t="n">
        <f aca="false">'[1]NL-22'!C45+B45</f>
        <v>2916.272058</v>
      </c>
      <c r="D45" s="37" t="n">
        <v>249.79747</v>
      </c>
      <c r="E45" s="37" t="n">
        <v>865.83356</v>
      </c>
      <c r="F45" s="37" t="n">
        <v>47.1584</v>
      </c>
      <c r="G45" s="37" t="n">
        <v>241.21715</v>
      </c>
      <c r="H45" s="37" t="n">
        <v>0</v>
      </c>
      <c r="I45" s="37" t="n">
        <v>0</v>
      </c>
      <c r="J45" s="37" t="n">
        <v>331.09038</v>
      </c>
      <c r="K45" s="37" t="n">
        <v>1230.52116002</v>
      </c>
      <c r="L45" s="37" t="n">
        <v>571.6797811</v>
      </c>
      <c r="M45" s="37" t="n">
        <v>1674.2567556</v>
      </c>
      <c r="N45" s="37" t="n">
        <v>1055.17159</v>
      </c>
      <c r="O45" s="37" t="n">
        <v>4432.6845555</v>
      </c>
      <c r="P45" s="37" t="n">
        <v>47.90394</v>
      </c>
      <c r="Q45" s="37" t="n">
        <v>233.33762</v>
      </c>
      <c r="R45" s="38" t="n">
        <v>32.65991</v>
      </c>
      <c r="S45" s="31" t="n">
        <v>642.62766</v>
      </c>
      <c r="T45" s="39" t="n">
        <v>1441.8706265</v>
      </c>
      <c r="U45" s="37" t="n">
        <v>9679.8232815</v>
      </c>
      <c r="V45" s="37" t="n">
        <v>0.65386</v>
      </c>
      <c r="W45" s="37" t="n">
        <v>9.50956</v>
      </c>
      <c r="X45" s="37" t="n">
        <v>0</v>
      </c>
      <c r="Y45" s="38" t="n">
        <v>0</v>
      </c>
      <c r="Z45" s="33" t="n">
        <v>2791.14216</v>
      </c>
      <c r="AA45" s="39" t="n">
        <v>5862.17498</v>
      </c>
      <c r="AB45" s="34" t="n">
        <f aca="false">B45+D45+F45+H45+J45+L45+N45+P45+R45+T45+V45+X45+Z45</f>
        <v>7091.3247256</v>
      </c>
      <c r="AC45" s="34" t="n">
        <f aca="false">C45+E45+G45+I45+K45+M45+O45+Q45+S45+U45+W45+Y45+AA45</f>
        <v>27788.25834062</v>
      </c>
    </row>
    <row r="46" s="43" customFormat="true" ht="13.5" hidden="false" customHeight="false" outlineLevel="0" collapsed="false">
      <c r="A46" s="41" t="s">
        <v>60</v>
      </c>
      <c r="B46" s="42" t="n">
        <f aca="false">SUM(B10:B45)</f>
        <v>21040.7657652</v>
      </c>
      <c r="C46" s="42" t="n">
        <f aca="false">SUM(C10:C45)</f>
        <v>74676.1162289</v>
      </c>
      <c r="D46" s="42" t="n">
        <f aca="false">SUM(D10:D45)</f>
        <v>4674.49926</v>
      </c>
      <c r="E46" s="42" t="n">
        <f aca="false">SUM(E10:E45)</f>
        <v>15660.22846</v>
      </c>
      <c r="F46" s="42" t="n">
        <f aca="false">SUM(F10:F45)</f>
        <v>2828.7352632</v>
      </c>
      <c r="G46" s="42" t="n">
        <f aca="false">SUM(G10:G45)</f>
        <v>8114.1324449</v>
      </c>
      <c r="H46" s="42" t="n">
        <f aca="false">SUM(H10:H45)</f>
        <v>1706.86352</v>
      </c>
      <c r="I46" s="42" t="n">
        <f aca="false">SUM(I10:I45)</f>
        <v>6464.79907</v>
      </c>
      <c r="J46" s="42" t="n">
        <f aca="false">SUM(J10:J45)</f>
        <v>4679.52968295</v>
      </c>
      <c r="K46" s="42" t="n">
        <f aca="false">SUM(K10:K45)</f>
        <v>16688.06375881</v>
      </c>
      <c r="L46" s="42" t="n">
        <f aca="false">SUM(L10:L45)</f>
        <v>41339.6456601</v>
      </c>
      <c r="M46" s="42" t="n">
        <f aca="false">SUM(M10:M45)</f>
        <v>112112.4138449</v>
      </c>
      <c r="N46" s="42" t="n">
        <f aca="false">SUM(N10:N45)</f>
        <v>68671.6630762</v>
      </c>
      <c r="O46" s="42" t="n">
        <f aca="false">SUM(O10:O45)</f>
        <v>196368.273706</v>
      </c>
      <c r="P46" s="42" t="n">
        <f aca="false">SUM(P10:P45)</f>
        <v>2797.5438207</v>
      </c>
      <c r="Q46" s="42" t="n">
        <f aca="false">SUM(Q10:Q45)</f>
        <v>8584.3513608</v>
      </c>
      <c r="R46" s="42" t="n">
        <f aca="false">SUM(R10:R45)</f>
        <v>4109.877464</v>
      </c>
      <c r="S46" s="42" t="n">
        <f aca="false">SUM(S10:S45)</f>
        <v>31017.375974</v>
      </c>
      <c r="T46" s="42" t="n">
        <f aca="false">SUM(T10:T45)</f>
        <v>79921.7718465</v>
      </c>
      <c r="U46" s="42" t="n">
        <f aca="false">SUM(U10:U45)</f>
        <v>249288.383459</v>
      </c>
      <c r="V46" s="42" t="n">
        <f aca="false">SUM(V10:V45)</f>
        <v>105.79878</v>
      </c>
      <c r="W46" s="42" t="n">
        <f aca="false">SUM(W10:W45)</f>
        <v>467.20199</v>
      </c>
      <c r="X46" s="42" t="n">
        <f aca="false">SUM(X10:X45)</f>
        <v>8974</v>
      </c>
      <c r="Y46" s="42" t="n">
        <f aca="false">SUM(Y10:Y45)</f>
        <v>54458.00347961</v>
      </c>
      <c r="Z46" s="42" t="n">
        <f aca="false">SUM(Z10:Z45)</f>
        <v>35008.8334965</v>
      </c>
      <c r="AA46" s="42" t="n">
        <f aca="false">SUM(AA10:AA45)</f>
        <v>65718.19297595</v>
      </c>
      <c r="AB46" s="42" t="n">
        <f aca="false">SUM(AB10:AB45)</f>
        <v>275859.52763535</v>
      </c>
      <c r="AC46" s="34" t="n">
        <f aca="false">C46+E46+G46+I46+K46+M46+O46+Q46+S46+U46+W46+Y46+AA46</f>
        <v>839617.53675287</v>
      </c>
    </row>
    <row r="47" customFormat="false" ht="15" hidden="false" customHeight="false" outlineLevel="0" collapsed="false">
      <c r="K47" s="44"/>
      <c r="M47" s="44"/>
      <c r="P47" s="1"/>
      <c r="Q47" s="44"/>
      <c r="S47" s="44"/>
      <c r="U47" s="44"/>
      <c r="Y47" s="44"/>
      <c r="Z47" s="45"/>
      <c r="AC47" s="44"/>
    </row>
    <row r="48" customFormat="false" ht="11.25" hidden="false" customHeight="false" outlineLevel="0" collapsed="false">
      <c r="T48" s="44"/>
    </row>
  </sheetData>
  <mergeCells count="16">
    <mergeCell ref="A1:AC1"/>
    <mergeCell ref="A5:I5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41:02Z</dcterms:created>
  <dc:creator>70131</dc:creator>
  <dc:description/>
  <dc:language>en-US</dc:language>
  <cp:lastModifiedBy>70131</cp:lastModifiedBy>
  <dcterms:modified xsi:type="dcterms:W3CDTF">2018-02-14T11:44:19Z</dcterms:modified>
  <cp:revision>0</cp:revision>
  <dc:subject/>
  <dc:title/>
</cp:coreProperties>
</file>