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imes New Roman"/>
            <family val="1"/>
          </rPr>
          <t xml:space="preserve">this is the total of all the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ERIODIC DISCLOSURES</t>
  </si>
  <si>
    <t xml:space="preserve">FORM NL-24</t>
  </si>
  <si>
    <t xml:space="preserve"> Ageing of Claims</t>
  </si>
  <si>
    <t xml:space="preserve">Insurer:</t>
  </si>
  <si>
    <t xml:space="preserve">THE ORIENTAL INSURANCE CO. LTD.</t>
  </si>
  <si>
    <t xml:space="preserve">Date:</t>
  </si>
  <si>
    <t xml:space="preserve">3rd Quarter 01/10/2017 to 31/12/2017</t>
  </si>
  <si>
    <t xml:space="preserve">(Rs in Lakhs)</t>
  </si>
  <si>
    <t xml:space="preserve">Ageing of Claims</t>
  </si>
  <si>
    <t xml:space="preserve">Line of Business</t>
  </si>
  <si>
    <t xml:space="preserve">No. of claims paid</t>
  </si>
  <si>
    <t xml:space="preserve">Total No. of claims paid</t>
  </si>
  <si>
    <t xml:space="preserve">Total amount of claims paid</t>
  </si>
  <si>
    <t xml:space="preserve">1 month</t>
  </si>
  <si>
    <t xml:space="preserve">1 - 3 months</t>
  </si>
  <si>
    <t xml:space="preserve">3 - 6 months</t>
  </si>
  <si>
    <t xml:space="preserve">6 months - 1 year</t>
  </si>
  <si>
    <t xml:space="preserve">&gt; 1 year</t>
  </si>
  <si>
    <t xml:space="preserve">Fire</t>
  </si>
  <si>
    <t xml:space="preserve">Marine Cargo</t>
  </si>
  <si>
    <t xml:space="preserve">Marine Hull</t>
  </si>
  <si>
    <t xml:space="preserve">Engineering</t>
  </si>
  <si>
    <t xml:space="preserve">Motor OD</t>
  </si>
  <si>
    <t xml:space="preserve">Motor TP</t>
  </si>
  <si>
    <t xml:space="preserve">Health</t>
  </si>
  <si>
    <t xml:space="preserve">Overseas Travel</t>
  </si>
  <si>
    <t xml:space="preserve">Personal Accident</t>
  </si>
  <si>
    <t xml:space="preserve">Liability</t>
  </si>
  <si>
    <t xml:space="preserve">Crop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Addtional IRDA Periodic disclosures v1 30Sep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4" min="4" style="0" width="11.42"/>
    <col collapsed="false" customWidth="true" hidden="false" outlineLevel="0" max="7" min="6" style="0" width="7.42"/>
    <col collapsed="false" customWidth="true" hidden="false" outlineLevel="0" max="8" min="8" style="0" width="13.28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2" min="12" style="0" width="17.14"/>
    <col collapsed="false" customWidth="true" hidden="false" outlineLevel="0" max="14" min="14" style="0" width="12.85"/>
    <col collapsed="false" customWidth="true" hidden="false" outlineLevel="0" max="16" min="16" style="0" width="11.56"/>
    <col collapsed="false" customWidth="true" hidden="false" outlineLevel="0" max="18" min="18" style="0" width="12.14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18.14"/>
    <col collapsed="false" customWidth="true" hidden="false" outlineLevel="0" max="23" min="23" style="0" width="11.56"/>
    <col collapsed="false" customWidth="true" hidden="false" outlineLevel="0" max="24" min="24" style="0" width="18.14"/>
    <col collapsed="false" customWidth="true" hidden="false" outlineLevel="0" max="26" min="26" style="0" width="9.56"/>
    <col collapsed="false" customWidth="true" hidden="false" outlineLevel="0" max="29" min="29" style="0" width="18.28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</row>
    <row r="2" s="1" customFormat="true" ht="15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8"/>
      <c r="I2" s="3"/>
      <c r="J2" s="3"/>
      <c r="K2" s="4"/>
      <c r="L2" s="4"/>
      <c r="M2" s="4"/>
      <c r="N2" s="4"/>
      <c r="O2" s="4"/>
    </row>
    <row r="3" customFormat="false" ht="12.75" hidden="false" customHeight="false" outlineLevel="0" collapsed="false">
      <c r="A3" s="9"/>
      <c r="B3" s="1"/>
      <c r="C3" s="1"/>
      <c r="D3" s="1"/>
      <c r="E3" s="1"/>
      <c r="F3" s="1"/>
      <c r="G3" s="1"/>
      <c r="H3" s="10"/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1"/>
      <c r="E4" s="14"/>
      <c r="F4" s="15" t="s">
        <v>5</v>
      </c>
      <c r="G4" s="16" t="s">
        <v>6</v>
      </c>
      <c r="H4" s="16"/>
      <c r="I4" s="3"/>
      <c r="L4" s="4"/>
    </row>
    <row r="5" s="4" customFormat="true" ht="15" hidden="false" customHeight="false" outlineLevel="0" collapsed="false">
      <c r="A5" s="17"/>
      <c r="B5" s="3"/>
      <c r="C5" s="3"/>
      <c r="D5" s="18"/>
      <c r="E5" s="18"/>
      <c r="F5" s="19"/>
      <c r="G5" s="3"/>
      <c r="H5" s="20"/>
      <c r="I5" s="19"/>
      <c r="J5" s="3"/>
      <c r="K5" s="3"/>
      <c r="L5" s="3"/>
    </row>
    <row r="6" s="3" customFormat="true" ht="15.75" hidden="false" customHeight="false" outlineLevel="0" collapsed="false">
      <c r="A6" s="17"/>
      <c r="F6" s="21" t="s">
        <v>7</v>
      </c>
      <c r="H6" s="22"/>
    </row>
    <row r="7" s="4" customFormat="true" ht="14.25" hidden="false" customHeight="tru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3"/>
      <c r="J7" s="3"/>
    </row>
    <row r="8" s="4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3"/>
      <c r="J8" s="3"/>
    </row>
    <row r="9" customFormat="false" ht="25.5" hidden="false" customHeight="true" outlineLevel="0" collapsed="false">
      <c r="A9" s="24" t="s">
        <v>9</v>
      </c>
      <c r="B9" s="24" t="s">
        <v>10</v>
      </c>
      <c r="C9" s="24"/>
      <c r="D9" s="24"/>
      <c r="E9" s="24"/>
      <c r="F9" s="24"/>
      <c r="G9" s="24" t="s">
        <v>11</v>
      </c>
      <c r="H9" s="24" t="s">
        <v>12</v>
      </c>
      <c r="I9" s="25"/>
      <c r="J9" s="25"/>
      <c r="EA9" s="0" t="n">
        <f aca="false">DR24</f>
        <v>0</v>
      </c>
      <c r="EB9" s="0" t="n">
        <f aca="false">DS24</f>
        <v>0</v>
      </c>
      <c r="EC9" s="0" t="n">
        <f aca="false">DT24</f>
        <v>0</v>
      </c>
      <c r="ED9" s="0" t="n">
        <f aca="false">DU24</f>
        <v>0</v>
      </c>
      <c r="EE9" s="0" t="n">
        <f aca="false">DV24</f>
        <v>0</v>
      </c>
      <c r="EF9" s="0" t="n">
        <f aca="false">DW24</f>
        <v>0</v>
      </c>
      <c r="EG9" s="0" t="n">
        <f aca="false">DX24</f>
        <v>0</v>
      </c>
      <c r="EH9" s="0" t="n">
        <f aca="false">DY24</f>
        <v>0</v>
      </c>
      <c r="EI9" s="0" t="n">
        <f aca="false">DZ24</f>
        <v>0</v>
      </c>
      <c r="EJ9" s="0" t="n">
        <f aca="false">EA24</f>
        <v>0</v>
      </c>
      <c r="EK9" s="0" t="n">
        <f aca="false">EB24</f>
        <v>0</v>
      </c>
      <c r="EL9" s="0" t="n">
        <f aca="false">EC24</f>
        <v>0</v>
      </c>
      <c r="EM9" s="0" t="n">
        <f aca="false">ED24</f>
        <v>0</v>
      </c>
      <c r="EN9" s="0" t="n">
        <f aca="false">EE24</f>
        <v>0</v>
      </c>
      <c r="EO9" s="0" t="n">
        <f aca="false">EF24</f>
        <v>0</v>
      </c>
      <c r="EP9" s="0" t="n">
        <f aca="false">EG24</f>
        <v>0</v>
      </c>
      <c r="EQ9" s="0" t="n">
        <f aca="false">EH24</f>
        <v>0</v>
      </c>
      <c r="ER9" s="0" t="n">
        <f aca="false">EI24</f>
        <v>0</v>
      </c>
      <c r="ES9" s="0" t="n">
        <f aca="false">EJ24</f>
        <v>0</v>
      </c>
      <c r="ET9" s="0" t="n">
        <f aca="false">EK24</f>
        <v>0</v>
      </c>
      <c r="EU9" s="0" t="n">
        <f aca="false">EL24</f>
        <v>0</v>
      </c>
      <c r="EV9" s="0" t="n">
        <f aca="false">EM24</f>
        <v>0</v>
      </c>
      <c r="EW9" s="0" t="n">
        <f aca="false">EN24</f>
        <v>0</v>
      </c>
      <c r="EX9" s="0" t="n">
        <f aca="false">EO24</f>
        <v>0</v>
      </c>
      <c r="EY9" s="0" t="n">
        <f aca="false">EP24</f>
        <v>0</v>
      </c>
      <c r="EZ9" s="0" t="n">
        <f aca="false">EQ24</f>
        <v>0</v>
      </c>
      <c r="FA9" s="0" t="n">
        <f aca="false">ER24</f>
        <v>0</v>
      </c>
      <c r="FB9" s="0" t="n">
        <f aca="false">ES24</f>
        <v>0</v>
      </c>
      <c r="FC9" s="0" t="n">
        <f aca="false">ET24</f>
        <v>0</v>
      </c>
      <c r="FD9" s="0" t="n">
        <f aca="false">EU24</f>
        <v>0</v>
      </c>
      <c r="FE9" s="0" t="n">
        <f aca="false">EV24</f>
        <v>0</v>
      </c>
      <c r="FF9" s="0" t="n">
        <f aca="false">EW24</f>
        <v>0</v>
      </c>
      <c r="FG9" s="0" t="n">
        <f aca="false">EX24</f>
        <v>0</v>
      </c>
      <c r="FH9" s="0" t="n">
        <f aca="false">EY24</f>
        <v>0</v>
      </c>
      <c r="FI9" s="0" t="n">
        <f aca="false">EZ24</f>
        <v>0</v>
      </c>
      <c r="FJ9" s="0" t="n">
        <f aca="false">FA24</f>
        <v>0</v>
      </c>
      <c r="FK9" s="0" t="n">
        <f aca="false">FB24</f>
        <v>0</v>
      </c>
      <c r="FL9" s="0" t="n">
        <f aca="false">FC24</f>
        <v>0</v>
      </c>
      <c r="FM9" s="0" t="n">
        <f aca="false">FD24</f>
        <v>0</v>
      </c>
      <c r="FN9" s="0" t="n">
        <f aca="false">FE24</f>
        <v>0</v>
      </c>
      <c r="FO9" s="0" t="n">
        <f aca="false">FF24</f>
        <v>0</v>
      </c>
      <c r="FP9" s="0" t="n">
        <f aca="false">FG24</f>
        <v>0</v>
      </c>
      <c r="FQ9" s="0" t="n">
        <f aca="false">FH24</f>
        <v>0</v>
      </c>
      <c r="FR9" s="0" t="n">
        <f aca="false">FI24</f>
        <v>0</v>
      </c>
      <c r="FS9" s="0" t="n">
        <f aca="false">FJ24</f>
        <v>0</v>
      </c>
      <c r="FT9" s="0" t="n">
        <f aca="false">FK24</f>
        <v>0</v>
      </c>
      <c r="FU9" s="0" t="n">
        <f aca="false">FL24</f>
        <v>0</v>
      </c>
      <c r="FV9" s="0" t="n">
        <f aca="false">FM24</f>
        <v>0</v>
      </c>
      <c r="FW9" s="0" t="n">
        <f aca="false">FN24</f>
        <v>0</v>
      </c>
      <c r="FX9" s="0" t="n">
        <f aca="false">FO24</f>
        <v>0</v>
      </c>
      <c r="FY9" s="0" t="n">
        <f aca="false">FP24</f>
        <v>0</v>
      </c>
      <c r="FZ9" s="0" t="n">
        <f aca="false">FQ24</f>
        <v>0</v>
      </c>
      <c r="GA9" s="0" t="n">
        <f aca="false">FR24</f>
        <v>0</v>
      </c>
      <c r="GB9" s="0" t="n">
        <f aca="false">FS24</f>
        <v>0</v>
      </c>
      <c r="GC9" s="0" t="n">
        <f aca="false">FT24</f>
        <v>0</v>
      </c>
      <c r="GD9" s="0" t="n">
        <f aca="false">FU24</f>
        <v>0</v>
      </c>
      <c r="GE9" s="0" t="n">
        <f aca="false">FV24</f>
        <v>0</v>
      </c>
      <c r="GF9" s="0" t="n">
        <f aca="false">FW24</f>
        <v>0</v>
      </c>
      <c r="GG9" s="0" t="n">
        <f aca="false">FX24</f>
        <v>0</v>
      </c>
      <c r="GH9" s="0" t="n">
        <f aca="false">FY24</f>
        <v>0</v>
      </c>
      <c r="GI9" s="0" t="n">
        <f aca="false">FZ24</f>
        <v>0</v>
      </c>
      <c r="GJ9" s="0" t="n">
        <f aca="false">GA24</f>
        <v>0</v>
      </c>
      <c r="GK9" s="0" t="n">
        <f aca="false">GB24</f>
        <v>0</v>
      </c>
      <c r="GL9" s="0" t="n">
        <f aca="false">GC24</f>
        <v>0</v>
      </c>
      <c r="GM9" s="0" t="n">
        <f aca="false">GD24</f>
        <v>0</v>
      </c>
      <c r="GN9" s="0" t="n">
        <f aca="false">GE24</f>
        <v>0</v>
      </c>
      <c r="GO9" s="0" t="n">
        <f aca="false">GF24</f>
        <v>0</v>
      </c>
      <c r="GP9" s="0" t="n">
        <f aca="false">GG24</f>
        <v>0</v>
      </c>
      <c r="GQ9" s="0" t="n">
        <f aca="false">GH24</f>
        <v>0</v>
      </c>
      <c r="GR9" s="0" t="n">
        <f aca="false">GI24</f>
        <v>0</v>
      </c>
      <c r="GS9" s="0" t="n">
        <f aca="false">GJ24</f>
        <v>0</v>
      </c>
      <c r="GT9" s="0" t="n">
        <f aca="false">GK24</f>
        <v>0</v>
      </c>
      <c r="GU9" s="0" t="n">
        <f aca="false">GL24</f>
        <v>0</v>
      </c>
      <c r="GV9" s="0" t="n">
        <f aca="false">GM24</f>
        <v>0</v>
      </c>
      <c r="GW9" s="0" t="n">
        <f aca="false">GN24</f>
        <v>0</v>
      </c>
      <c r="GX9" s="0" t="n">
        <f aca="false">GO24</f>
        <v>0</v>
      </c>
      <c r="GY9" s="0" t="n">
        <f aca="false">GP24</f>
        <v>0</v>
      </c>
      <c r="GZ9" s="0" t="n">
        <f aca="false">GQ24</f>
        <v>0</v>
      </c>
      <c r="HA9" s="0" t="n">
        <f aca="false">GR24</f>
        <v>0</v>
      </c>
      <c r="HB9" s="0" t="n">
        <f aca="false">GS24</f>
        <v>0</v>
      </c>
      <c r="HC9" s="0" t="n">
        <f aca="false">GT24</f>
        <v>0</v>
      </c>
      <c r="HD9" s="0" t="n">
        <f aca="false">GU24</f>
        <v>0</v>
      </c>
      <c r="HE9" s="0" t="n">
        <f aca="false">GV24</f>
        <v>0</v>
      </c>
      <c r="HF9" s="0" t="n">
        <f aca="false">GW24</f>
        <v>0</v>
      </c>
      <c r="HG9" s="0" t="n">
        <f aca="false">GX24</f>
        <v>0</v>
      </c>
      <c r="HH9" s="0" t="n">
        <f aca="false">GY24</f>
        <v>0</v>
      </c>
      <c r="HI9" s="0" t="n">
        <f aca="false">GZ24</f>
        <v>0</v>
      </c>
      <c r="HJ9" s="0" t="n">
        <f aca="false">HA24</f>
        <v>0</v>
      </c>
      <c r="HK9" s="0" t="n">
        <f aca="false">HB24</f>
        <v>0</v>
      </c>
      <c r="HL9" s="0" t="n">
        <f aca="false">HC24</f>
        <v>0</v>
      </c>
      <c r="HM9" s="0" t="n">
        <f aca="false">HD24</f>
        <v>0</v>
      </c>
      <c r="HN9" s="0" t="n">
        <f aca="false">HE24</f>
        <v>0</v>
      </c>
      <c r="HO9" s="0" t="n">
        <f aca="false">HF24</f>
        <v>0</v>
      </c>
      <c r="HP9" s="0" t="n">
        <f aca="false">HG24</f>
        <v>0</v>
      </c>
      <c r="HQ9" s="0" t="n">
        <f aca="false">HH24</f>
        <v>0</v>
      </c>
      <c r="HR9" s="0" t="n">
        <f aca="false">HI24</f>
        <v>0</v>
      </c>
      <c r="HS9" s="0" t="n">
        <f aca="false">HJ24</f>
        <v>0</v>
      </c>
      <c r="HT9" s="0" t="n">
        <f aca="false">HK24</f>
        <v>0</v>
      </c>
      <c r="HU9" s="0" t="n">
        <f aca="false">HL24</f>
        <v>0</v>
      </c>
      <c r="HV9" s="0" t="n">
        <f aca="false">HM24</f>
        <v>0</v>
      </c>
      <c r="HW9" s="0" t="n">
        <f aca="false">HN24</f>
        <v>0</v>
      </c>
      <c r="HX9" s="0" t="n">
        <f aca="false">HO24</f>
        <v>0</v>
      </c>
      <c r="HY9" s="0" t="n">
        <f aca="false">HP24</f>
        <v>0</v>
      </c>
      <c r="HZ9" s="0" t="n">
        <f aca="false">HQ24</f>
        <v>0</v>
      </c>
      <c r="IA9" s="0" t="n">
        <f aca="false">HR24</f>
        <v>0</v>
      </c>
      <c r="IB9" s="0" t="n">
        <f aca="false">HS24</f>
        <v>0</v>
      </c>
      <c r="IC9" s="0" t="n">
        <f aca="false">HT24</f>
        <v>0</v>
      </c>
      <c r="ID9" s="0" t="n">
        <f aca="false">HU24</f>
        <v>0</v>
      </c>
      <c r="IE9" s="0" t="n">
        <f aca="false">HV24</f>
        <v>0</v>
      </c>
      <c r="IF9" s="0" t="n">
        <f aca="false">HW24</f>
        <v>0</v>
      </c>
      <c r="IG9" s="0" t="n">
        <f aca="false">HX24</f>
        <v>0</v>
      </c>
      <c r="IH9" s="0" t="n">
        <f aca="false">HY24</f>
        <v>0</v>
      </c>
      <c r="II9" s="0" t="n">
        <f aca="false">HZ24</f>
        <v>0</v>
      </c>
      <c r="IJ9" s="0" t="n">
        <f aca="false">IA24</f>
        <v>0</v>
      </c>
      <c r="IK9" s="0" t="n">
        <f aca="false">IB24</f>
        <v>0</v>
      </c>
      <c r="IL9" s="0" t="n">
        <f aca="false">IC24</f>
        <v>0</v>
      </c>
      <c r="IM9" s="0" t="n">
        <f aca="false">ID24</f>
        <v>0</v>
      </c>
      <c r="IN9" s="0" t="n">
        <f aca="false">IE24</f>
        <v>0</v>
      </c>
      <c r="IO9" s="0" t="n">
        <f aca="false">IF24</f>
        <v>0</v>
      </c>
      <c r="IP9" s="0" t="n">
        <f aca="false">IG24</f>
        <v>0</v>
      </c>
      <c r="IQ9" s="0" t="n">
        <f aca="false">IH24</f>
        <v>0</v>
      </c>
      <c r="IR9" s="0" t="n">
        <f aca="false">II24</f>
        <v>0</v>
      </c>
      <c r="IS9" s="0" t="n">
        <f aca="false">IJ24</f>
        <v>0</v>
      </c>
      <c r="IT9" s="0" t="n">
        <f aca="false">IK24</f>
        <v>0</v>
      </c>
      <c r="IU9" s="0" t="n">
        <f aca="false">IL24</f>
        <v>0</v>
      </c>
      <c r="IV9" s="0" t="n">
        <f aca="false">IM24</f>
        <v>0</v>
      </c>
    </row>
    <row r="10" customFormat="false" ht="25.5" hidden="false" customHeight="false" outlineLevel="0" collapsed="false">
      <c r="A10" s="24"/>
      <c r="B10" s="24" t="s">
        <v>13</v>
      </c>
      <c r="C10" s="24" t="s">
        <v>14</v>
      </c>
      <c r="D10" s="24" t="s">
        <v>15</v>
      </c>
      <c r="E10" s="24" t="s">
        <v>16</v>
      </c>
      <c r="F10" s="24" t="s">
        <v>17</v>
      </c>
      <c r="G10" s="24"/>
      <c r="H10" s="24"/>
      <c r="I10" s="25"/>
      <c r="J10" s="25"/>
      <c r="EA10" s="0" t="n">
        <f aca="false">DR25</f>
        <v>0</v>
      </c>
      <c r="EB10" s="0" t="n">
        <f aca="false">DS25</f>
        <v>0</v>
      </c>
      <c r="EC10" s="0" t="n">
        <f aca="false">DT25</f>
        <v>0</v>
      </c>
      <c r="ED10" s="0" t="n">
        <f aca="false">DU25</f>
        <v>0</v>
      </c>
      <c r="EE10" s="0" t="n">
        <f aca="false">DV25</f>
        <v>0</v>
      </c>
      <c r="EF10" s="0" t="n">
        <f aca="false">DW25</f>
        <v>0</v>
      </c>
      <c r="EG10" s="0" t="n">
        <f aca="false">DX25</f>
        <v>0</v>
      </c>
      <c r="EH10" s="0" t="n">
        <f aca="false">DY25</f>
        <v>0</v>
      </c>
      <c r="EI10" s="0" t="n">
        <f aca="false">DZ25</f>
        <v>0</v>
      </c>
      <c r="EJ10" s="0" t="n">
        <f aca="false">EA25</f>
        <v>0</v>
      </c>
      <c r="EK10" s="0" t="n">
        <f aca="false">EB25</f>
        <v>0</v>
      </c>
      <c r="EL10" s="0" t="n">
        <f aca="false">EC25</f>
        <v>0</v>
      </c>
      <c r="EM10" s="0" t="n">
        <f aca="false">ED25</f>
        <v>0</v>
      </c>
      <c r="EN10" s="0" t="n">
        <f aca="false">EE25</f>
        <v>0</v>
      </c>
      <c r="EO10" s="0" t="n">
        <f aca="false">EF25</f>
        <v>0</v>
      </c>
      <c r="EP10" s="0" t="n">
        <f aca="false">EG25</f>
        <v>0</v>
      </c>
      <c r="EQ10" s="0" t="n">
        <f aca="false">EH25</f>
        <v>0</v>
      </c>
      <c r="ER10" s="0" t="n">
        <f aca="false">EI25</f>
        <v>0</v>
      </c>
      <c r="ES10" s="0" t="n">
        <f aca="false">EJ25</f>
        <v>0</v>
      </c>
      <c r="ET10" s="0" t="n">
        <f aca="false">EK25</f>
        <v>0</v>
      </c>
      <c r="EU10" s="0" t="n">
        <f aca="false">EL25</f>
        <v>0</v>
      </c>
      <c r="EV10" s="0" t="n">
        <f aca="false">EM25</f>
        <v>0</v>
      </c>
      <c r="EW10" s="0" t="n">
        <f aca="false">EN25</f>
        <v>0</v>
      </c>
      <c r="EX10" s="0" t="n">
        <f aca="false">EO25</f>
        <v>0</v>
      </c>
      <c r="EY10" s="0" t="n">
        <f aca="false">EP25</f>
        <v>0</v>
      </c>
      <c r="EZ10" s="0" t="n">
        <f aca="false">EQ25</f>
        <v>0</v>
      </c>
      <c r="FA10" s="0" t="n">
        <f aca="false">ER25</f>
        <v>0</v>
      </c>
      <c r="FB10" s="0" t="n">
        <f aca="false">ES25</f>
        <v>0</v>
      </c>
      <c r="FC10" s="0" t="n">
        <f aca="false">ET25</f>
        <v>0</v>
      </c>
      <c r="FD10" s="0" t="n">
        <f aca="false">EU25</f>
        <v>0</v>
      </c>
      <c r="FE10" s="0" t="n">
        <f aca="false">EV25</f>
        <v>0</v>
      </c>
      <c r="FF10" s="0" t="n">
        <f aca="false">EW25</f>
        <v>0</v>
      </c>
      <c r="FG10" s="0" t="n">
        <f aca="false">EX25</f>
        <v>0</v>
      </c>
      <c r="FH10" s="0" t="n">
        <f aca="false">EY25</f>
        <v>0</v>
      </c>
      <c r="FI10" s="0" t="n">
        <f aca="false">EZ25</f>
        <v>0</v>
      </c>
      <c r="FJ10" s="0" t="n">
        <f aca="false">FA25</f>
        <v>0</v>
      </c>
      <c r="FK10" s="0" t="n">
        <f aca="false">FB25</f>
        <v>0</v>
      </c>
      <c r="FL10" s="0" t="n">
        <f aca="false">FC25</f>
        <v>0</v>
      </c>
      <c r="FM10" s="0" t="n">
        <f aca="false">FD25</f>
        <v>0</v>
      </c>
      <c r="FN10" s="0" t="n">
        <f aca="false">FE25</f>
        <v>0</v>
      </c>
      <c r="FO10" s="0" t="n">
        <f aca="false">FF25</f>
        <v>0</v>
      </c>
      <c r="FP10" s="0" t="n">
        <f aca="false">FG25</f>
        <v>0</v>
      </c>
      <c r="FQ10" s="0" t="n">
        <f aca="false">FH25</f>
        <v>0</v>
      </c>
      <c r="FR10" s="0" t="n">
        <f aca="false">FI25</f>
        <v>0</v>
      </c>
      <c r="FS10" s="0" t="n">
        <f aca="false">FJ25</f>
        <v>0</v>
      </c>
      <c r="FT10" s="0" t="n">
        <f aca="false">FK25</f>
        <v>0</v>
      </c>
      <c r="FU10" s="0" t="n">
        <f aca="false">FL25</f>
        <v>0</v>
      </c>
      <c r="FV10" s="0" t="n">
        <f aca="false">FM25</f>
        <v>0</v>
      </c>
      <c r="FW10" s="0" t="n">
        <f aca="false">FN25</f>
        <v>0</v>
      </c>
      <c r="FX10" s="0" t="n">
        <f aca="false">FO25</f>
        <v>0</v>
      </c>
      <c r="FY10" s="0" t="n">
        <f aca="false">FP25</f>
        <v>0</v>
      </c>
      <c r="FZ10" s="0" t="n">
        <f aca="false">FQ25</f>
        <v>0</v>
      </c>
      <c r="GA10" s="0" t="n">
        <f aca="false">FR25</f>
        <v>0</v>
      </c>
      <c r="GB10" s="0" t="n">
        <f aca="false">FS25</f>
        <v>0</v>
      </c>
      <c r="GC10" s="0" t="n">
        <f aca="false">FT25</f>
        <v>0</v>
      </c>
      <c r="GD10" s="0" t="n">
        <f aca="false">FU25</f>
        <v>0</v>
      </c>
      <c r="GE10" s="0" t="n">
        <f aca="false">FV25</f>
        <v>0</v>
      </c>
      <c r="GF10" s="0" t="n">
        <f aca="false">FW25</f>
        <v>0</v>
      </c>
      <c r="GG10" s="0" t="n">
        <f aca="false">FX25</f>
        <v>0</v>
      </c>
      <c r="GH10" s="0" t="n">
        <f aca="false">FY25</f>
        <v>0</v>
      </c>
      <c r="GI10" s="0" t="n">
        <f aca="false">FZ25</f>
        <v>0</v>
      </c>
      <c r="GJ10" s="0" t="n">
        <f aca="false">GA25</f>
        <v>0</v>
      </c>
      <c r="GK10" s="0" t="n">
        <f aca="false">GB25</f>
        <v>0</v>
      </c>
      <c r="GL10" s="0" t="n">
        <f aca="false">GC25</f>
        <v>0</v>
      </c>
      <c r="GM10" s="0" t="n">
        <f aca="false">GD25</f>
        <v>0</v>
      </c>
      <c r="GN10" s="0" t="n">
        <f aca="false">GE25</f>
        <v>0</v>
      </c>
      <c r="GO10" s="0" t="n">
        <f aca="false">GF25</f>
        <v>0</v>
      </c>
      <c r="GP10" s="0" t="n">
        <f aca="false">GG25</f>
        <v>0</v>
      </c>
      <c r="GQ10" s="0" t="n">
        <f aca="false">GH25</f>
        <v>0</v>
      </c>
      <c r="GR10" s="0" t="n">
        <f aca="false">GI25</f>
        <v>0</v>
      </c>
      <c r="GS10" s="0" t="n">
        <f aca="false">GJ25</f>
        <v>0</v>
      </c>
      <c r="GT10" s="0" t="n">
        <f aca="false">GK25</f>
        <v>0</v>
      </c>
      <c r="GU10" s="0" t="n">
        <f aca="false">GL25</f>
        <v>0</v>
      </c>
      <c r="GV10" s="0" t="n">
        <f aca="false">GM25</f>
        <v>0</v>
      </c>
      <c r="GW10" s="0" t="n">
        <f aca="false">GN25</f>
        <v>0</v>
      </c>
      <c r="GX10" s="0" t="n">
        <f aca="false">GO25</f>
        <v>0</v>
      </c>
      <c r="GY10" s="0" t="n">
        <f aca="false">GP25</f>
        <v>0</v>
      </c>
      <c r="GZ10" s="0" t="n">
        <f aca="false">GQ25</f>
        <v>0</v>
      </c>
      <c r="HA10" s="0" t="n">
        <f aca="false">GR25</f>
        <v>0</v>
      </c>
      <c r="HB10" s="0" t="n">
        <f aca="false">GS25</f>
        <v>0</v>
      </c>
      <c r="HC10" s="0" t="n">
        <f aca="false">GT25</f>
        <v>0</v>
      </c>
      <c r="HD10" s="0" t="n">
        <f aca="false">GU25</f>
        <v>0</v>
      </c>
      <c r="HE10" s="0" t="n">
        <f aca="false">GV25</f>
        <v>0</v>
      </c>
      <c r="HF10" s="0" t="n">
        <f aca="false">GW25</f>
        <v>0</v>
      </c>
      <c r="HG10" s="0" t="n">
        <f aca="false">GX25</f>
        <v>0</v>
      </c>
      <c r="HH10" s="0" t="n">
        <f aca="false">GY25</f>
        <v>0</v>
      </c>
      <c r="HI10" s="0" t="n">
        <f aca="false">GZ25</f>
        <v>0</v>
      </c>
      <c r="HJ10" s="0" t="n">
        <f aca="false">HA25</f>
        <v>0</v>
      </c>
      <c r="HK10" s="0" t="n">
        <f aca="false">HB25</f>
        <v>0</v>
      </c>
      <c r="HL10" s="0" t="n">
        <f aca="false">HC25</f>
        <v>0</v>
      </c>
      <c r="HM10" s="0" t="n">
        <f aca="false">HD25</f>
        <v>0</v>
      </c>
      <c r="HN10" s="0" t="n">
        <f aca="false">HE25</f>
        <v>0</v>
      </c>
      <c r="HO10" s="0" t="n">
        <f aca="false">HF25</f>
        <v>0</v>
      </c>
      <c r="HP10" s="0" t="n">
        <f aca="false">HG25</f>
        <v>0</v>
      </c>
      <c r="HQ10" s="0" t="n">
        <f aca="false">HH25</f>
        <v>0</v>
      </c>
      <c r="HR10" s="0" t="n">
        <f aca="false">HI25</f>
        <v>0</v>
      </c>
      <c r="HS10" s="0" t="n">
        <f aca="false">HJ25</f>
        <v>0</v>
      </c>
      <c r="HT10" s="0" t="n">
        <f aca="false">HK25</f>
        <v>0</v>
      </c>
      <c r="HU10" s="0" t="n">
        <f aca="false">HL25</f>
        <v>0</v>
      </c>
      <c r="HV10" s="0" t="n">
        <f aca="false">HM25</f>
        <v>0</v>
      </c>
      <c r="HW10" s="0" t="n">
        <f aca="false">HN25</f>
        <v>0</v>
      </c>
      <c r="HX10" s="0" t="n">
        <f aca="false">HO25</f>
        <v>0</v>
      </c>
      <c r="HY10" s="0" t="n">
        <f aca="false">HP25</f>
        <v>0</v>
      </c>
      <c r="HZ10" s="0" t="n">
        <f aca="false">HQ25</f>
        <v>0</v>
      </c>
      <c r="IA10" s="0" t="n">
        <f aca="false">HR25</f>
        <v>0</v>
      </c>
      <c r="IB10" s="0" t="n">
        <f aca="false">HS25</f>
        <v>0</v>
      </c>
      <c r="IC10" s="0" t="n">
        <f aca="false">HT25</f>
        <v>0</v>
      </c>
      <c r="ID10" s="0" t="n">
        <f aca="false">HU25</f>
        <v>0</v>
      </c>
      <c r="IE10" s="0" t="n">
        <f aca="false">HV25</f>
        <v>0</v>
      </c>
      <c r="IF10" s="0" t="n">
        <f aca="false">HW25</f>
        <v>0</v>
      </c>
      <c r="IG10" s="0" t="n">
        <f aca="false">HX25</f>
        <v>0</v>
      </c>
      <c r="IH10" s="0" t="n">
        <f aca="false">HY25</f>
        <v>0</v>
      </c>
      <c r="II10" s="0" t="n">
        <f aca="false">HZ25</f>
        <v>0</v>
      </c>
      <c r="IJ10" s="0" t="n">
        <f aca="false">IA25</f>
        <v>0</v>
      </c>
      <c r="IK10" s="0" t="n">
        <f aca="false">IB25</f>
        <v>0</v>
      </c>
      <c r="IL10" s="0" t="n">
        <f aca="false">IC25</f>
        <v>0</v>
      </c>
      <c r="IM10" s="0" t="n">
        <f aca="false">ID25</f>
        <v>0</v>
      </c>
      <c r="IN10" s="0" t="n">
        <f aca="false">IE25</f>
        <v>0</v>
      </c>
      <c r="IO10" s="0" t="n">
        <f aca="false">IF25</f>
        <v>0</v>
      </c>
      <c r="IP10" s="0" t="n">
        <f aca="false">IG25</f>
        <v>0</v>
      </c>
      <c r="IQ10" s="0" t="n">
        <f aca="false">IH25</f>
        <v>0</v>
      </c>
      <c r="IR10" s="0" t="n">
        <f aca="false">II25</f>
        <v>0</v>
      </c>
      <c r="IS10" s="0" t="n">
        <f aca="false">IJ25</f>
        <v>0</v>
      </c>
      <c r="IT10" s="0" t="n">
        <f aca="false">IK25</f>
        <v>0</v>
      </c>
      <c r="IU10" s="0" t="n">
        <f aca="false">IL25</f>
        <v>0</v>
      </c>
      <c r="IV10" s="0" t="n">
        <f aca="false">IM25</f>
        <v>0</v>
      </c>
    </row>
    <row r="11" customFormat="false" ht="24.75" hidden="false" customHeight="true" outlineLevel="0" collapsed="false">
      <c r="A11" s="24" t="s">
        <v>18</v>
      </c>
      <c r="B11" s="26" t="n">
        <v>234</v>
      </c>
      <c r="C11" s="26" t="n">
        <v>220</v>
      </c>
      <c r="D11" s="26" t="n">
        <v>419</v>
      </c>
      <c r="E11" s="26" t="n">
        <v>405</v>
      </c>
      <c r="F11" s="26" t="n">
        <v>411</v>
      </c>
      <c r="G11" s="27" t="n">
        <f aca="false">B11+C11+D11+E11+F11</f>
        <v>1689</v>
      </c>
      <c r="H11" s="28" t="n">
        <v>19398.63</v>
      </c>
      <c r="I11" s="29"/>
      <c r="J11" s="25"/>
    </row>
    <row r="12" customFormat="false" ht="24.75" hidden="false" customHeight="true" outlineLevel="0" collapsed="false">
      <c r="A12" s="24" t="s">
        <v>19</v>
      </c>
      <c r="B12" s="26" t="n">
        <v>723</v>
      </c>
      <c r="C12" s="26" t="n">
        <v>779</v>
      </c>
      <c r="D12" s="26" t="n">
        <v>1152</v>
      </c>
      <c r="E12" s="26" t="n">
        <v>692</v>
      </c>
      <c r="F12" s="26" t="n">
        <v>409</v>
      </c>
      <c r="G12" s="27" t="n">
        <f aca="false">B12+C12+D12+E12+F12</f>
        <v>3755</v>
      </c>
      <c r="H12" s="28" t="n">
        <v>3595.2</v>
      </c>
      <c r="I12" s="29"/>
    </row>
    <row r="13" customFormat="false" ht="24.75" hidden="false" customHeight="true" outlineLevel="0" collapsed="false">
      <c r="A13" s="24" t="s">
        <v>20</v>
      </c>
      <c r="B13" s="26" t="n">
        <v>4</v>
      </c>
      <c r="C13" s="26" t="n">
        <v>4</v>
      </c>
      <c r="D13" s="26" t="n">
        <v>6</v>
      </c>
      <c r="E13" s="26" t="n">
        <v>5</v>
      </c>
      <c r="F13" s="26" t="n">
        <v>11</v>
      </c>
      <c r="G13" s="27" t="n">
        <f aca="false">B13+C13+D13+E13+F13</f>
        <v>30</v>
      </c>
      <c r="H13" s="28" t="n">
        <v>437.2</v>
      </c>
      <c r="I13" s="29"/>
    </row>
    <row r="14" customFormat="false" ht="24.75" hidden="false" customHeight="true" outlineLevel="0" collapsed="false">
      <c r="A14" s="24" t="s">
        <v>21</v>
      </c>
      <c r="B14" s="26" t="n">
        <v>224</v>
      </c>
      <c r="C14" s="26" t="n">
        <v>288</v>
      </c>
      <c r="D14" s="26" t="n">
        <v>412</v>
      </c>
      <c r="E14" s="26" t="n">
        <v>451</v>
      </c>
      <c r="F14" s="26" t="n">
        <v>387</v>
      </c>
      <c r="G14" s="27" t="n">
        <f aca="false">B14+C14+D14+E14+F14</f>
        <v>1762</v>
      </c>
      <c r="H14" s="28" t="n">
        <v>3424.88</v>
      </c>
      <c r="I14" s="29"/>
    </row>
    <row r="15" customFormat="false" ht="24.75" hidden="false" customHeight="true" outlineLevel="0" collapsed="false">
      <c r="A15" s="24" t="s">
        <v>22</v>
      </c>
      <c r="B15" s="26" t="n">
        <v>27326</v>
      </c>
      <c r="C15" s="26" t="n">
        <v>51251</v>
      </c>
      <c r="D15" s="26" t="n">
        <v>18729</v>
      </c>
      <c r="E15" s="26" t="n">
        <f aca="false">8486-9</f>
        <v>8477</v>
      </c>
      <c r="F15" s="26" t="n">
        <v>3096</v>
      </c>
      <c r="G15" s="27" t="n">
        <f aca="false">B15+C15+D15+E15+F15</f>
        <v>108879</v>
      </c>
      <c r="H15" s="28" t="n">
        <v>26494.55</v>
      </c>
      <c r="I15" s="29"/>
    </row>
    <row r="16" customFormat="false" ht="24.75" hidden="false" customHeight="true" outlineLevel="0" collapsed="false">
      <c r="A16" s="24" t="s">
        <v>23</v>
      </c>
      <c r="B16" s="26" t="n">
        <v>3068</v>
      </c>
      <c r="C16" s="30" t="n">
        <v>2397</v>
      </c>
      <c r="D16" s="26" t="n">
        <v>1633</v>
      </c>
      <c r="E16" s="26" t="n">
        <f aca="false">2667-186</f>
        <v>2481</v>
      </c>
      <c r="F16" s="26" t="n">
        <v>9182</v>
      </c>
      <c r="G16" s="27" t="n">
        <f aca="false">B16+C16+D16+E16+F16</f>
        <v>18761</v>
      </c>
      <c r="H16" s="28" t="n">
        <v>42339.2</v>
      </c>
      <c r="I16" s="29"/>
    </row>
    <row r="17" customFormat="false" ht="24.75" hidden="false" customHeight="true" outlineLevel="0" collapsed="false">
      <c r="A17" s="24" t="s">
        <v>24</v>
      </c>
      <c r="B17" s="26" t="n">
        <f aca="false">94491+9165</f>
        <v>103656</v>
      </c>
      <c r="C17" s="26" t="n">
        <v>93285</v>
      </c>
      <c r="D17" s="26" t="n">
        <v>3543</v>
      </c>
      <c r="E17" s="26" t="n">
        <v>1907</v>
      </c>
      <c r="F17" s="26" t="n">
        <f aca="false">925+21+8</f>
        <v>954</v>
      </c>
      <c r="G17" s="27" t="n">
        <f aca="false">B17+C17+D17+E17+F17</f>
        <v>203345</v>
      </c>
      <c r="H17" s="28" t="n">
        <v>86913.5</v>
      </c>
      <c r="I17" s="29"/>
    </row>
    <row r="18" customFormat="false" ht="25.5" hidden="false" customHeight="true" outlineLevel="0" collapsed="false">
      <c r="A18" s="24" t="s">
        <v>25</v>
      </c>
      <c r="B18" s="26" t="n">
        <v>38</v>
      </c>
      <c r="C18" s="26" t="n">
        <v>1</v>
      </c>
      <c r="D18" s="26" t="n">
        <v>1</v>
      </c>
      <c r="E18" s="26" t="n">
        <v>0</v>
      </c>
      <c r="F18" s="26" t="n">
        <v>2</v>
      </c>
      <c r="G18" s="27" t="n">
        <f aca="false">B18+C18+D18+E18+F18</f>
        <v>42</v>
      </c>
      <c r="H18" s="28" t="n">
        <v>27.56</v>
      </c>
      <c r="I18" s="29"/>
    </row>
    <row r="19" customFormat="false" ht="24.75" hidden="false" customHeight="true" outlineLevel="0" collapsed="false">
      <c r="A19" s="24" t="s">
        <v>26</v>
      </c>
      <c r="B19" s="26" t="n">
        <v>4207</v>
      </c>
      <c r="C19" s="26" t="n">
        <v>1865</v>
      </c>
      <c r="D19" s="26" t="n">
        <v>2772</v>
      </c>
      <c r="E19" s="26" t="n">
        <v>1961</v>
      </c>
      <c r="F19" s="26" t="n">
        <v>353</v>
      </c>
      <c r="G19" s="27" t="n">
        <f aca="false">B19+C19+D19+E19+F19</f>
        <v>11158</v>
      </c>
      <c r="H19" s="28" t="n">
        <v>19159.97</v>
      </c>
      <c r="I19" s="29"/>
    </row>
    <row r="20" customFormat="false" ht="24.75" hidden="false" customHeight="true" outlineLevel="0" collapsed="false">
      <c r="A20" s="24" t="s">
        <v>27</v>
      </c>
      <c r="B20" s="26" t="n">
        <f aca="false">91+54</f>
        <v>145</v>
      </c>
      <c r="C20" s="26" t="n">
        <v>70</v>
      </c>
      <c r="D20" s="26" t="n">
        <v>117</v>
      </c>
      <c r="E20" s="26" t="n">
        <v>261</v>
      </c>
      <c r="F20" s="30" t="n">
        <v>217</v>
      </c>
      <c r="G20" s="27" t="n">
        <f aca="false">B20+C20+D20+E20+F20</f>
        <v>810</v>
      </c>
      <c r="H20" s="28" t="n">
        <v>554.51</v>
      </c>
      <c r="I20" s="29"/>
    </row>
    <row r="21" customFormat="false" ht="24.75" hidden="false" customHeight="true" outlineLevel="0" collapsed="false">
      <c r="A21" s="24" t="s">
        <v>28</v>
      </c>
      <c r="B21" s="26" t="n">
        <v>0</v>
      </c>
      <c r="C21" s="26" t="n">
        <v>4</v>
      </c>
      <c r="D21" s="26" t="n">
        <v>0</v>
      </c>
      <c r="E21" s="26" t="n">
        <v>0</v>
      </c>
      <c r="F21" s="26" t="n">
        <v>0</v>
      </c>
      <c r="G21" s="27" t="n">
        <f aca="false">B21+C21+D21+E21+F21</f>
        <v>4</v>
      </c>
      <c r="H21" s="28" t="n">
        <v>0</v>
      </c>
      <c r="I21" s="29"/>
    </row>
    <row r="22" customFormat="false" ht="24.75" hidden="false" customHeight="true" outlineLevel="0" collapsed="false">
      <c r="A22" s="24" t="s">
        <v>29</v>
      </c>
      <c r="B22" s="26" t="n">
        <v>44703</v>
      </c>
      <c r="C22" s="26" t="n">
        <v>22950</v>
      </c>
      <c r="D22" s="30" t="n">
        <v>14423</v>
      </c>
      <c r="E22" s="26" t="n">
        <v>1428</v>
      </c>
      <c r="F22" s="26" t="n">
        <v>876</v>
      </c>
      <c r="G22" s="27" t="n">
        <f aca="false">B22+C22+D22+E22+F22</f>
        <v>84380</v>
      </c>
      <c r="H22" s="28" t="n">
        <v>11724.43</v>
      </c>
      <c r="I22" s="29"/>
    </row>
    <row r="23" customFormat="false" ht="24.75" hidden="false" customHeight="true" outlineLevel="0" collapsed="false">
      <c r="A23" s="31" t="s">
        <v>30</v>
      </c>
      <c r="B23" s="32" t="n">
        <f aca="false">SUM(B11:B22)</f>
        <v>184328</v>
      </c>
      <c r="C23" s="32" t="n">
        <f aca="false">SUM(C11:C22)</f>
        <v>173114</v>
      </c>
      <c r="D23" s="32" t="n">
        <f aca="false">SUM(D11:D22)</f>
        <v>43207</v>
      </c>
      <c r="E23" s="32" t="n">
        <f aca="false">SUM(E11:E22)</f>
        <v>18068</v>
      </c>
      <c r="F23" s="32" t="n">
        <f aca="false">SUM(F11:F22)</f>
        <v>15898</v>
      </c>
      <c r="G23" s="33" t="n">
        <f aca="false">SUM(G11:G22)</f>
        <v>434615</v>
      </c>
      <c r="H23" s="33" t="n">
        <f aca="false">SUM(H11:H22)</f>
        <v>214069.63</v>
      </c>
      <c r="I23" s="29"/>
    </row>
    <row r="24" s="25" customFormat="true" ht="12.75" hidden="false" customHeight="false" outlineLevel="0" collapsed="false"/>
    <row r="25" s="35" customFormat="true" ht="33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s="34" customFormat="true" ht="33" hidden="false" customHeight="true" outlineLevel="0" collapsed="false"/>
    <row r="27" s="34" customFormat="true" ht="33" hidden="false" customHeight="true" outlineLevel="0" collapsed="false"/>
    <row r="28" s="34" customFormat="true" ht="33" hidden="false" customHeight="tru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40" customFormat="false" ht="12.75" hidden="false" customHeight="false" outlineLevel="0" collapsed="false">
      <c r="I40" s="36"/>
    </row>
  </sheetData>
  <mergeCells count="22">
    <mergeCell ref="A1:H1"/>
    <mergeCell ref="G4:H4"/>
    <mergeCell ref="A7:H8"/>
    <mergeCell ref="B9:E9"/>
    <mergeCell ref="G9:G10"/>
    <mergeCell ref="H9:H10"/>
    <mergeCell ref="A25:A26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E25:A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1:41:02Z</dcterms:created>
  <dc:creator>70131</dc:creator>
  <dc:description/>
  <dc:language>en-US</dc:language>
  <cp:lastModifiedBy>70131</cp:lastModifiedBy>
  <dcterms:modified xsi:type="dcterms:W3CDTF">2018-02-14T11:46:37Z</dcterms:modified>
  <cp:revision>0</cp:revision>
  <dc:subject/>
  <dc:title/>
</cp:coreProperties>
</file>