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ERIODIC DISCLOSURES</t>
  </si>
  <si>
    <t xml:space="preserve">FORM NL-25</t>
  </si>
  <si>
    <t xml:space="preserve"> : Quarterly claims data for Non-Life</t>
  </si>
  <si>
    <t xml:space="preserve">Insurer:</t>
  </si>
  <si>
    <t xml:space="preserve">THE ORIENTAL INSURANCE CO. LTD.</t>
  </si>
  <si>
    <t xml:space="preserve">3rd Quarter 01/10/2017 to 31/12/2017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</t>
  </si>
  <si>
    <t xml:space="preserve">Grand Total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3 months</t>
  </si>
  <si>
    <t xml:space="preserve">3 months and less than 6 months</t>
  </si>
  <si>
    <t xml:space="preserve">6 months and less than 1 year</t>
  </si>
  <si>
    <t xml:space="preserve">1 year and abo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Dialog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10" min="10" style="0" width="8.14"/>
    <col collapsed="false" customWidth="true" hidden="false" outlineLevel="0" max="12" min="12" style="0" width="12.7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31" min="16" style="0" width="9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 t="s">
        <v>1</v>
      </c>
      <c r="B2" s="3" t="s">
        <v>2</v>
      </c>
      <c r="C2" s="4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8"/>
      <c r="E4" s="8"/>
      <c r="F4" s="6"/>
      <c r="G4" s="6"/>
      <c r="H4" s="7" t="s">
        <v>5</v>
      </c>
      <c r="I4" s="8"/>
    </row>
    <row r="5" s="10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5" hidden="false" customHeight="false" outlineLevel="0" collapsed="false">
      <c r="A6" s="11"/>
      <c r="B6" s="9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6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4" t="s">
        <v>16</v>
      </c>
      <c r="M7" s="13" t="s">
        <v>17</v>
      </c>
      <c r="N7" s="13" t="s">
        <v>18</v>
      </c>
      <c r="O7" s="13" t="s">
        <v>19</v>
      </c>
    </row>
    <row r="8" s="16" customFormat="true" ht="25.5" hidden="false" customHeight="true" outlineLevel="0" collapsed="false">
      <c r="A8" s="15"/>
      <c r="B8" s="15" t="s">
        <v>20</v>
      </c>
      <c r="C8" s="15" t="s">
        <v>21</v>
      </c>
      <c r="D8" s="15" t="s">
        <v>21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5" t="s">
        <v>21</v>
      </c>
      <c r="N8" s="15" t="s">
        <v>20</v>
      </c>
      <c r="O8" s="15" t="s">
        <v>21</v>
      </c>
    </row>
    <row r="9" s="16" customFormat="true" ht="12.75" hidden="false" customHeight="false" outlineLevel="0" collapsed="false">
      <c r="A9" s="15" t="s">
        <v>22</v>
      </c>
      <c r="B9" s="15" t="n">
        <v>4425</v>
      </c>
      <c r="C9" s="15" t="n">
        <v>4973</v>
      </c>
      <c r="D9" s="15" t="n">
        <v>253</v>
      </c>
      <c r="E9" s="15" t="n">
        <v>203</v>
      </c>
      <c r="F9" s="15" t="n">
        <v>3567</v>
      </c>
      <c r="G9" s="15" t="n">
        <v>83236</v>
      </c>
      <c r="H9" s="15" t="n">
        <v>128303</v>
      </c>
      <c r="I9" s="15" t="n">
        <v>2501</v>
      </c>
      <c r="J9" s="17" t="n">
        <v>5021</v>
      </c>
      <c r="K9" s="18" t="n">
        <v>64286</v>
      </c>
      <c r="L9" s="17" t="n">
        <v>23</v>
      </c>
      <c r="M9" s="15" t="n">
        <v>0</v>
      </c>
      <c r="N9" s="18" t="n">
        <v>25325</v>
      </c>
      <c r="O9" s="19" t="n">
        <f aca="false">SUM(B9:N9)</f>
        <v>322116</v>
      </c>
    </row>
    <row r="10" s="16" customFormat="true" ht="12.75" hidden="false" customHeight="false" outlineLevel="0" collapsed="false">
      <c r="A10" s="15" t="s">
        <v>23</v>
      </c>
      <c r="B10" s="17" t="n">
        <v>1077</v>
      </c>
      <c r="C10" s="17" t="n">
        <v>2155</v>
      </c>
      <c r="D10" s="17" t="n">
        <v>28</v>
      </c>
      <c r="E10" s="17" t="n">
        <v>33</v>
      </c>
      <c r="F10" s="17" t="n">
        <v>1543</v>
      </c>
      <c r="G10" s="17" t="n">
        <v>108888</v>
      </c>
      <c r="H10" s="17" t="n">
        <v>17809</v>
      </c>
      <c r="I10" s="18" t="n">
        <v>521</v>
      </c>
      <c r="J10" s="17" t="n">
        <v>8128</v>
      </c>
      <c r="K10" s="17" t="n">
        <v>200643</v>
      </c>
      <c r="L10" s="17" t="n">
        <v>43</v>
      </c>
      <c r="M10" s="15" t="n">
        <v>10</v>
      </c>
      <c r="N10" s="18" t="n">
        <v>82586</v>
      </c>
      <c r="O10" s="19" t="n">
        <f aca="false">SUM(B10:N10)</f>
        <v>423464</v>
      </c>
    </row>
    <row r="11" s="16" customFormat="true" ht="12.75" hidden="false" customHeight="false" outlineLevel="0" collapsed="false">
      <c r="A11" s="15" t="s">
        <v>24</v>
      </c>
      <c r="B11" s="18" t="n">
        <v>1689</v>
      </c>
      <c r="C11" s="18" t="n">
        <v>3755</v>
      </c>
      <c r="D11" s="18" t="n">
        <v>30</v>
      </c>
      <c r="E11" s="18" t="n">
        <v>58</v>
      </c>
      <c r="F11" s="18" t="n">
        <v>1762</v>
      </c>
      <c r="G11" s="17" t="n">
        <v>108879</v>
      </c>
      <c r="H11" s="17" t="n">
        <v>18761</v>
      </c>
      <c r="I11" s="18" t="n">
        <v>810</v>
      </c>
      <c r="J11" s="17" t="n">
        <v>11158</v>
      </c>
      <c r="K11" s="18" t="n">
        <v>203345</v>
      </c>
      <c r="L11" s="17" t="n">
        <v>42</v>
      </c>
      <c r="M11" s="19" t="n">
        <v>4</v>
      </c>
      <c r="N11" s="18" t="n">
        <v>84322</v>
      </c>
      <c r="O11" s="19" t="n">
        <f aca="false">SUM(B11:N11)</f>
        <v>434615</v>
      </c>
    </row>
    <row r="12" s="16" customFormat="true" ht="12.75" hidden="false" customHeight="false" outlineLevel="0" collapsed="false">
      <c r="A12" s="15" t="s">
        <v>25</v>
      </c>
      <c r="B12" s="17" t="n">
        <v>249</v>
      </c>
      <c r="C12" s="17" t="n">
        <v>982</v>
      </c>
      <c r="D12" s="17" t="n">
        <v>7</v>
      </c>
      <c r="E12" s="17" t="n">
        <v>32</v>
      </c>
      <c r="F12" s="17" t="n">
        <v>391</v>
      </c>
      <c r="G12" s="17" t="n">
        <v>5424</v>
      </c>
      <c r="H12" s="17" t="n">
        <v>879</v>
      </c>
      <c r="I12" s="17" t="n">
        <v>274</v>
      </c>
      <c r="J12" s="17" t="n">
        <v>999</v>
      </c>
      <c r="K12" s="17" t="n">
        <v>23163</v>
      </c>
      <c r="L12" s="17" t="n">
        <v>7</v>
      </c>
      <c r="M12" s="19" t="n">
        <v>0</v>
      </c>
      <c r="N12" s="17" t="n">
        <v>6325</v>
      </c>
      <c r="O12" s="19" t="n">
        <f aca="false">SUM(B12:N12)</f>
        <v>38732</v>
      </c>
    </row>
    <row r="13" s="21" customFormat="true" ht="12.75" hidden="false" customHeight="false" outlineLevel="0" collapsed="false">
      <c r="A13" s="15" t="s">
        <v>26</v>
      </c>
      <c r="B13" s="17" t="n">
        <v>3812</v>
      </c>
      <c r="C13" s="17" t="n">
        <v>3973</v>
      </c>
      <c r="D13" s="17" t="n">
        <v>251</v>
      </c>
      <c r="E13" s="17" t="n">
        <v>178</v>
      </c>
      <c r="F13" s="17" t="n">
        <v>3348</v>
      </c>
      <c r="G13" s="17" t="n">
        <v>83241</v>
      </c>
      <c r="H13" s="17" t="n">
        <v>126959</v>
      </c>
      <c r="I13" s="17" t="n">
        <v>2295</v>
      </c>
      <c r="J13" s="17" t="n">
        <v>4518</v>
      </c>
      <c r="K13" s="17" t="n">
        <v>61819</v>
      </c>
      <c r="L13" s="17" t="n">
        <v>42</v>
      </c>
      <c r="M13" s="15" t="n">
        <v>0</v>
      </c>
      <c r="N13" s="20" t="n">
        <v>23412</v>
      </c>
      <c r="O13" s="19" t="n">
        <f aca="false">SUM(B13:N13)</f>
        <v>313848</v>
      </c>
    </row>
    <row r="14" s="16" customFormat="true" ht="12.75" hidden="false" customHeight="false" outlineLevel="0" collapsed="false">
      <c r="A14" s="15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6" customFormat="true" ht="12.75" hidden="false" customHeight="false" outlineLevel="0" collapsed="false">
      <c r="A15" s="15" t="s">
        <v>27</v>
      </c>
      <c r="B15" s="2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26" customFormat="true" ht="12.75" hidden="false" customHeight="false" outlineLevel="0" collapsed="false">
      <c r="A16" s="15" t="s">
        <v>28</v>
      </c>
      <c r="B16" s="23" t="n">
        <v>886</v>
      </c>
      <c r="C16" s="23" t="n">
        <v>1937</v>
      </c>
      <c r="D16" s="23" t="n">
        <v>30</v>
      </c>
      <c r="E16" s="23" t="n">
        <v>46</v>
      </c>
      <c r="F16" s="23" t="n">
        <v>1272</v>
      </c>
      <c r="G16" s="23" t="n">
        <v>54621</v>
      </c>
      <c r="H16" s="23" t="n">
        <v>15356</v>
      </c>
      <c r="I16" s="23" t="n">
        <v>471</v>
      </c>
      <c r="J16" s="23" t="n">
        <v>1962</v>
      </c>
      <c r="K16" s="23" t="n">
        <v>52471</v>
      </c>
      <c r="L16" s="24" t="n">
        <v>38</v>
      </c>
      <c r="M16" s="25" t="n">
        <v>0</v>
      </c>
      <c r="N16" s="23" t="n">
        <v>11951</v>
      </c>
      <c r="O16" s="23" t="n">
        <f aca="false">SUM(B16:N16)</f>
        <v>141041</v>
      </c>
    </row>
    <row r="17" s="26" customFormat="true" ht="12.75" hidden="false" customHeight="false" outlineLevel="0" collapsed="false">
      <c r="A17" s="25" t="s">
        <v>29</v>
      </c>
      <c r="B17" s="23" t="n">
        <v>874</v>
      </c>
      <c r="C17" s="23" t="n">
        <v>948</v>
      </c>
      <c r="D17" s="23" t="n">
        <v>24</v>
      </c>
      <c r="E17" s="23" t="n">
        <v>8</v>
      </c>
      <c r="F17" s="23" t="n">
        <v>706</v>
      </c>
      <c r="G17" s="23" t="n">
        <v>13725</v>
      </c>
      <c r="H17" s="23" t="n">
        <v>8465</v>
      </c>
      <c r="I17" s="23" t="n">
        <v>327</v>
      </c>
      <c r="J17" s="23" t="n">
        <v>1068</v>
      </c>
      <c r="K17" s="23" t="n">
        <v>4280</v>
      </c>
      <c r="L17" s="24" t="n">
        <v>1</v>
      </c>
      <c r="M17" s="23" t="n">
        <v>0</v>
      </c>
      <c r="N17" s="23" t="n">
        <v>4212</v>
      </c>
      <c r="O17" s="23" t="n">
        <f aca="false">SUM(B17:N17)</f>
        <v>34638</v>
      </c>
    </row>
    <row r="18" s="26" customFormat="true" ht="12.75" hidden="false" customHeight="false" outlineLevel="0" collapsed="false">
      <c r="A18" s="25" t="s">
        <v>30</v>
      </c>
      <c r="B18" s="23" t="n">
        <v>995</v>
      </c>
      <c r="C18" s="23" t="n">
        <v>547</v>
      </c>
      <c r="D18" s="23" t="n">
        <v>64</v>
      </c>
      <c r="E18" s="23" t="n">
        <v>31</v>
      </c>
      <c r="F18" s="23" t="n">
        <v>705</v>
      </c>
      <c r="G18" s="23" t="n">
        <v>9279</v>
      </c>
      <c r="H18" s="23" t="n">
        <v>17700</v>
      </c>
      <c r="I18" s="23" t="n">
        <v>460</v>
      </c>
      <c r="J18" s="23" t="n">
        <v>804</v>
      </c>
      <c r="K18" s="23" t="n">
        <v>3116</v>
      </c>
      <c r="L18" s="24" t="n">
        <v>1</v>
      </c>
      <c r="M18" s="23" t="n">
        <v>0</v>
      </c>
      <c r="N18" s="23" t="n">
        <v>3262</v>
      </c>
      <c r="O18" s="23" t="n">
        <f aca="false">SUM(B18:N18)</f>
        <v>36964</v>
      </c>
    </row>
    <row r="19" s="26" customFormat="true" ht="21" hidden="false" customHeight="true" outlineLevel="0" collapsed="false">
      <c r="A19" s="25" t="s">
        <v>31</v>
      </c>
      <c r="B19" s="23" t="n">
        <v>1057</v>
      </c>
      <c r="C19" s="23" t="n">
        <v>541</v>
      </c>
      <c r="D19" s="23" t="n">
        <v>133</v>
      </c>
      <c r="E19" s="23" t="n">
        <v>93</v>
      </c>
      <c r="F19" s="23" t="n">
        <v>665</v>
      </c>
      <c r="G19" s="23" t="n">
        <v>5616</v>
      </c>
      <c r="H19" s="23" t="n">
        <v>85438</v>
      </c>
      <c r="I19" s="23" t="n">
        <v>1037</v>
      </c>
      <c r="J19" s="23" t="n">
        <v>684</v>
      </c>
      <c r="K19" s="23" t="n">
        <v>1952</v>
      </c>
      <c r="L19" s="24" t="n">
        <v>2</v>
      </c>
      <c r="M19" s="23" t="n">
        <v>0</v>
      </c>
      <c r="N19" s="23" t="n">
        <v>3987</v>
      </c>
      <c r="O19" s="23" t="n">
        <f aca="false">SUM(B19:N19)</f>
        <v>101205</v>
      </c>
    </row>
    <row r="20" customFormat="false" ht="12.75" hidden="false" customHeight="false" outlineLevel="0" collapsed="false">
      <c r="A20" s="15" t="s">
        <v>32</v>
      </c>
      <c r="B20" s="19" t="n">
        <f aca="false">SUM(B16:B19)</f>
        <v>3812</v>
      </c>
      <c r="C20" s="19" t="n">
        <f aca="false">SUM(C16:C19)</f>
        <v>3973</v>
      </c>
      <c r="D20" s="19" t="n">
        <f aca="false">SUM(D16:D19)</f>
        <v>251</v>
      </c>
      <c r="E20" s="19" t="n">
        <f aca="false">SUM(E16:E19)</f>
        <v>178</v>
      </c>
      <c r="F20" s="19" t="n">
        <f aca="false">SUM(F16:F19)</f>
        <v>3348</v>
      </c>
      <c r="G20" s="19" t="n">
        <f aca="false">SUM(G16:G19)</f>
        <v>83241</v>
      </c>
      <c r="H20" s="19" t="n">
        <f aca="false">SUM(H16:H19)</f>
        <v>126959</v>
      </c>
      <c r="I20" s="19" t="n">
        <f aca="false">SUM(I16:I19)</f>
        <v>2295</v>
      </c>
      <c r="J20" s="19" t="n">
        <f aca="false">SUM(J16:J19)</f>
        <v>4518</v>
      </c>
      <c r="K20" s="19" t="n">
        <f aca="false">SUM(K16:K19)</f>
        <v>61819</v>
      </c>
      <c r="L20" s="19" t="n">
        <f aca="false">SUM(L16:L19)</f>
        <v>42</v>
      </c>
      <c r="M20" s="19" t="n">
        <f aca="false">SUM(M16:M19)</f>
        <v>0</v>
      </c>
      <c r="N20" s="19" t="n">
        <v>23412</v>
      </c>
      <c r="O20" s="19" t="n">
        <f aca="false">SUM(O16:O19)</f>
        <v>313848</v>
      </c>
    </row>
    <row r="22" customFormat="false" ht="13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1:02Z</dcterms:created>
  <dc:creator>70131</dc:creator>
  <dc:description/>
  <dc:language>en-US</dc:language>
  <cp:lastModifiedBy>70131</cp:lastModifiedBy>
  <dcterms:modified xsi:type="dcterms:W3CDTF">2018-02-14T11:47:44Z</dcterms:modified>
  <cp:revision>0</cp:revision>
  <dc:subject/>
  <dc:title/>
</cp:coreProperties>
</file>