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ERIODIC DISCLOSURES</t>
  </si>
  <si>
    <t xml:space="preserve">FORM NL-38</t>
  </si>
  <si>
    <t xml:space="preserve"> Quarterly Business Returns across line of Business</t>
  </si>
  <si>
    <t xml:space="preserve">Insurer:</t>
  </si>
  <si>
    <t xml:space="preserve">THE ORIENTAL INSURANCE COMPANY LIMITED</t>
  </si>
  <si>
    <t xml:space="preserve">Date:</t>
  </si>
  <si>
    <t xml:space="preserve">01/10/2017 to 31/12/2017</t>
  </si>
  <si>
    <t xml:space="preserve">(Rs in Lakhs)</t>
  </si>
  <si>
    <t xml:space="preserve">Sl.No.</t>
  </si>
  <si>
    <t xml:space="preserve">Line of Business</t>
  </si>
  <si>
    <t xml:space="preserve">Current Quarter</t>
  </si>
  <si>
    <t xml:space="preserve">Same Quarter previous year</t>
  </si>
  <si>
    <t xml:space="preserve">upto the period</t>
  </si>
  <si>
    <t xml:space="preserve">same period of the previos year</t>
  </si>
  <si>
    <t xml:space="preserve">Premium</t>
  </si>
  <si>
    <t xml:space="preserve">No. of Policies</t>
  </si>
  <si>
    <t xml:space="preserve">Fire</t>
  </si>
  <si>
    <t xml:space="preserve">Cargo &amp; Hull</t>
  </si>
  <si>
    <t xml:space="preserve">Motor TP</t>
  </si>
  <si>
    <t xml:space="preserve">Motor OD</t>
  </si>
  <si>
    <t xml:space="preserve">Engineering</t>
  </si>
  <si>
    <t xml:space="preserve">Workmen's Compensation</t>
  </si>
  <si>
    <t xml:space="preserve">Liability</t>
  </si>
  <si>
    <t xml:space="preserve">Aviation</t>
  </si>
  <si>
    <t xml:space="preserve">Personal Accident</t>
  </si>
  <si>
    <t xml:space="preserve">Health </t>
  </si>
  <si>
    <t xml:space="preserve">Others*</t>
  </si>
  <si>
    <t xml:space="preserve">1. Premium stands for amount of premium</t>
  </si>
  <si>
    <t xml:space="preserve">2. The line of business which are not applicable for any company should be filled up with NA. </t>
  </si>
  <si>
    <t xml:space="preserve">     Figure '0' in those fields will imply no business in the segment.</t>
  </si>
  <si>
    <t xml:space="preserve">*any other segment contributing more than 5% of the total premium needs to be shown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%2022,24,25,27,38,39,40%20SECOND%20quarter%20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22"/>
      <sheetName val="NL-24"/>
      <sheetName val="NL-25"/>
      <sheetName val="NL-27"/>
      <sheetName val="NL-38"/>
      <sheetName val="NL-39"/>
      <sheetName val="NL-40"/>
    </sheetNames>
    <sheetDataSet>
      <sheetData sheetId="0"/>
      <sheetData sheetId="1"/>
      <sheetData sheetId="2"/>
      <sheetData sheetId="3"/>
      <sheetData sheetId="4">
        <row r="16">
          <cell r="G16">
            <v>2996</v>
          </cell>
          <cell r="H16">
            <v>25300</v>
          </cell>
        </row>
        <row r="17">
          <cell r="G17">
            <v>2791</v>
          </cell>
          <cell r="H17">
            <v>32761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1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8.85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 t="s">
        <v>2</v>
      </c>
      <c r="C2" s="4"/>
      <c r="D2" s="5"/>
      <c r="E2" s="4"/>
      <c r="F2" s="5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6"/>
      <c r="F4" s="8" t="s">
        <v>1</v>
      </c>
      <c r="G4" s="6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6" customFormat="false" ht="15" hidden="false" customHeight="false" outlineLevel="0" collapsed="false">
      <c r="A6" s="10"/>
      <c r="B6" s="10"/>
      <c r="C6" s="10" t="s">
        <v>7</v>
      </c>
      <c r="E6" s="10"/>
    </row>
    <row r="7" customFormat="false" ht="15" hidden="false" customHeight="true" outlineLevel="0" collapsed="false">
      <c r="A7" s="11" t="s">
        <v>2</v>
      </c>
      <c r="B7" s="11"/>
      <c r="C7" s="11"/>
      <c r="D7" s="11"/>
      <c r="E7" s="11"/>
      <c r="F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</row>
    <row r="9" s="15" customFormat="true" ht="15.75" hidden="false" customHeight="true" outlineLevel="0" collapsed="false">
      <c r="A9" s="12" t="s">
        <v>8</v>
      </c>
      <c r="B9" s="13" t="s">
        <v>9</v>
      </c>
      <c r="C9" s="14" t="s">
        <v>10</v>
      </c>
      <c r="D9" s="14"/>
      <c r="E9" s="14" t="s">
        <v>11</v>
      </c>
      <c r="F9" s="14"/>
      <c r="G9" s="14" t="s">
        <v>12</v>
      </c>
      <c r="H9" s="14"/>
      <c r="I9" s="14" t="s">
        <v>13</v>
      </c>
      <c r="J9" s="14"/>
    </row>
    <row r="10" s="15" customFormat="true" ht="15.75" hidden="false" customHeight="true" outlineLevel="0" collapsed="false">
      <c r="A10" s="12"/>
      <c r="B10" s="13"/>
      <c r="C10" s="16" t="s">
        <v>14</v>
      </c>
      <c r="D10" s="16" t="s">
        <v>15</v>
      </c>
      <c r="E10" s="16" t="s">
        <v>14</v>
      </c>
      <c r="F10" s="16" t="s">
        <v>15</v>
      </c>
      <c r="G10" s="16" t="s">
        <v>14</v>
      </c>
      <c r="H10" s="16" t="s">
        <v>15</v>
      </c>
      <c r="I10" s="16" t="s">
        <v>14</v>
      </c>
      <c r="J10" s="16" t="s">
        <v>15</v>
      </c>
    </row>
    <row r="11" customFormat="false" ht="15" hidden="false" customHeight="true" outlineLevel="0" collapsed="false">
      <c r="A11" s="17" t="n">
        <v>1</v>
      </c>
      <c r="B11" s="18" t="s">
        <v>16</v>
      </c>
      <c r="C11" s="19" t="n">
        <v>21040.7657652</v>
      </c>
      <c r="D11" s="18" t="n">
        <v>99479</v>
      </c>
      <c r="E11" s="19" t="n">
        <v>19174.3003909</v>
      </c>
      <c r="F11" s="18" t="n">
        <v>113336</v>
      </c>
      <c r="G11" s="20" t="n">
        <v>74675.7657652</v>
      </c>
      <c r="H11" s="21" t="n">
        <v>362705</v>
      </c>
      <c r="I11" s="20" t="n">
        <v>74055.5062629</v>
      </c>
      <c r="J11" s="21" t="n">
        <v>409868</v>
      </c>
    </row>
    <row r="12" customFormat="false" ht="15" hidden="false" customHeight="false" outlineLevel="0" collapsed="false">
      <c r="A12" s="17" t="n">
        <v>2</v>
      </c>
      <c r="B12" s="18" t="s">
        <v>17</v>
      </c>
      <c r="C12" s="22" t="n">
        <v>7503.2345232</v>
      </c>
      <c r="D12" s="23" t="n">
        <f aca="false">32780+968</f>
        <v>33748</v>
      </c>
      <c r="E12" s="23" t="n">
        <v>7401.0941485</v>
      </c>
      <c r="F12" s="18" t="n">
        <v>34676</v>
      </c>
      <c r="G12" s="20" t="n">
        <v>23774.2345232</v>
      </c>
      <c r="H12" s="21" t="n">
        <v>106939</v>
      </c>
      <c r="I12" s="20" t="n">
        <v>29458.0793527</v>
      </c>
      <c r="J12" s="21" t="n">
        <v>113651</v>
      </c>
    </row>
    <row r="13" customFormat="false" ht="15" hidden="false" customHeight="false" outlineLevel="0" collapsed="false">
      <c r="A13" s="17" t="n">
        <v>3</v>
      </c>
      <c r="B13" s="18" t="s">
        <v>18</v>
      </c>
      <c r="C13" s="22" t="n">
        <v>68671.6630762</v>
      </c>
      <c r="D13" s="18" t="n">
        <v>407032</v>
      </c>
      <c r="E13" s="24" t="n">
        <v>55074.8245606</v>
      </c>
      <c r="F13" s="18" t="n">
        <v>1941256</v>
      </c>
      <c r="G13" s="20" t="n">
        <v>196368.6630762</v>
      </c>
      <c r="H13" s="21" t="n">
        <v>1189059</v>
      </c>
      <c r="I13" s="20" t="n">
        <v>164129.7701706</v>
      </c>
      <c r="J13" s="21" t="n">
        <v>5677650</v>
      </c>
    </row>
    <row r="14" customFormat="false" ht="15" hidden="false" customHeight="false" outlineLevel="0" collapsed="false">
      <c r="A14" s="17" t="n">
        <v>4</v>
      </c>
      <c r="B14" s="18" t="s">
        <v>19</v>
      </c>
      <c r="C14" s="22" t="n">
        <v>41339.6456601</v>
      </c>
      <c r="D14" s="18" t="n">
        <v>1633972</v>
      </c>
      <c r="E14" s="24" t="n">
        <v>36942.9263195</v>
      </c>
      <c r="F14" s="18" t="n">
        <v>1584064</v>
      </c>
      <c r="G14" s="20" t="n">
        <v>112112.6456601</v>
      </c>
      <c r="H14" s="21" t="n">
        <v>4733419</v>
      </c>
      <c r="I14" s="20" t="n">
        <v>101810.0518252</v>
      </c>
      <c r="J14" s="21" t="n">
        <v>4543630</v>
      </c>
    </row>
    <row r="15" customFormat="false" ht="15" hidden="false" customHeight="false" outlineLevel="0" collapsed="false">
      <c r="A15" s="17" t="n">
        <v>5</v>
      </c>
      <c r="B15" s="18" t="s">
        <v>20</v>
      </c>
      <c r="C15" s="22" t="n">
        <v>4679.52968295</v>
      </c>
      <c r="D15" s="18" t="n">
        <v>8396</v>
      </c>
      <c r="E15" s="24" t="n">
        <v>5045.35620427</v>
      </c>
      <c r="F15" s="18" t="n">
        <v>10055</v>
      </c>
      <c r="G15" s="20" t="n">
        <v>16688.52968295</v>
      </c>
      <c r="H15" s="21" t="n">
        <v>23455</v>
      </c>
      <c r="I15" s="20" t="n">
        <v>20045.91601121</v>
      </c>
      <c r="J15" s="21" t="n">
        <v>28002</v>
      </c>
    </row>
    <row r="16" customFormat="false" ht="15" hidden="false" customHeight="false" outlineLevel="0" collapsed="false">
      <c r="A16" s="17" t="n">
        <v>6</v>
      </c>
      <c r="B16" s="18" t="s">
        <v>21</v>
      </c>
      <c r="C16" s="22" t="n">
        <f aca="false">G16-'[1]NL-38'!G16</f>
        <v>1402.84</v>
      </c>
      <c r="D16" s="22" t="n">
        <f aca="false">H16-'[1]NL-38'!H16</f>
        <v>11143</v>
      </c>
      <c r="E16" s="24" t="n">
        <v>0</v>
      </c>
      <c r="F16" s="24" t="n">
        <v>0</v>
      </c>
      <c r="G16" s="24" t="n">
        <v>4398.84</v>
      </c>
      <c r="H16" s="24" t="n">
        <v>36443</v>
      </c>
      <c r="I16" s="24" t="n">
        <v>5185.68</v>
      </c>
      <c r="J16" s="24" t="n">
        <v>43374</v>
      </c>
    </row>
    <row r="17" customFormat="false" ht="15" hidden="false" customHeight="false" outlineLevel="0" collapsed="false">
      <c r="A17" s="17" t="n">
        <v>7</v>
      </c>
      <c r="B17" s="18" t="s">
        <v>22</v>
      </c>
      <c r="C17" s="22" t="n">
        <f aca="false">G17-'[1]NL-38'!G17</f>
        <v>1394.51</v>
      </c>
      <c r="D17" s="22" t="n">
        <f aca="false">H17-'[1]NL-38'!H17</f>
        <v>15644</v>
      </c>
      <c r="E17" s="24" t="n">
        <v>1544.68</v>
      </c>
      <c r="F17" s="18" t="n">
        <v>12852</v>
      </c>
      <c r="G17" s="20" t="n">
        <v>4185.51</v>
      </c>
      <c r="H17" s="21" t="n">
        <v>48405</v>
      </c>
      <c r="I17" s="20" t="n">
        <v>3946.67</v>
      </c>
      <c r="J17" s="21" t="n">
        <v>45979</v>
      </c>
    </row>
    <row r="18" customFormat="false" ht="15" hidden="false" customHeight="false" outlineLevel="0" collapsed="false">
      <c r="A18" s="17" t="n">
        <v>8</v>
      </c>
      <c r="B18" s="18" t="s">
        <v>23</v>
      </c>
      <c r="C18" s="22" t="n">
        <v>1706.86352</v>
      </c>
      <c r="D18" s="18" t="n">
        <v>129</v>
      </c>
      <c r="E18" s="24" t="n">
        <v>2261.76381</v>
      </c>
      <c r="F18" s="18" t="n">
        <v>102</v>
      </c>
      <c r="G18" s="20" t="n">
        <v>6464.86352</v>
      </c>
      <c r="H18" s="21" t="n">
        <v>345</v>
      </c>
      <c r="I18" s="20" t="n">
        <v>6805.05171</v>
      </c>
      <c r="J18" s="21" t="n">
        <v>299</v>
      </c>
    </row>
    <row r="19" customFormat="false" ht="15" hidden="false" customHeight="false" outlineLevel="0" collapsed="false">
      <c r="A19" s="17" t="n">
        <v>9</v>
      </c>
      <c r="B19" s="18" t="s">
        <v>24</v>
      </c>
      <c r="C19" s="20" t="n">
        <v>4109.877464</v>
      </c>
      <c r="D19" s="24" t="n">
        <v>137863</v>
      </c>
      <c r="E19" s="24" t="n">
        <v>2667.67138</v>
      </c>
      <c r="F19" s="18" t="n">
        <v>142215</v>
      </c>
      <c r="G19" s="20" t="n">
        <v>31017</v>
      </c>
      <c r="H19" s="21" t="n">
        <v>434174</v>
      </c>
      <c r="I19" s="20" t="n">
        <v>31126.68196</v>
      </c>
      <c r="J19" s="21" t="n">
        <v>463809</v>
      </c>
    </row>
    <row r="20" customFormat="false" ht="15" hidden="false" customHeight="false" outlineLevel="0" collapsed="false">
      <c r="A20" s="17" t="n">
        <v>10</v>
      </c>
      <c r="B20" s="18" t="s">
        <v>25</v>
      </c>
      <c r="C20" s="20" t="n">
        <v>80027.5706265</v>
      </c>
      <c r="D20" s="21" t="n">
        <v>308147</v>
      </c>
      <c r="E20" s="24" t="n">
        <v>77277.33185</v>
      </c>
      <c r="F20" s="18" t="n">
        <v>212066</v>
      </c>
      <c r="G20" s="20" t="n">
        <v>249669.69</v>
      </c>
      <c r="H20" s="21" t="n">
        <v>955165</v>
      </c>
      <c r="I20" s="20" t="n">
        <v>238861.902418</v>
      </c>
      <c r="J20" s="21" t="n">
        <v>674338</v>
      </c>
    </row>
    <row r="21" customFormat="false" ht="15" hidden="false" customHeight="false" outlineLevel="0" collapsed="false">
      <c r="A21" s="25" t="n">
        <v>11</v>
      </c>
      <c r="B21" s="26" t="s">
        <v>26</v>
      </c>
      <c r="C21" s="20" t="n">
        <v>43983.0273172</v>
      </c>
      <c r="D21" s="21" t="n">
        <v>181019</v>
      </c>
      <c r="E21" s="20" t="n">
        <v>47529.1</v>
      </c>
      <c r="F21" s="21" t="n">
        <v>183021</v>
      </c>
      <c r="G21" s="20" t="n">
        <v>120261.79777235</v>
      </c>
      <c r="H21" s="21" t="n">
        <v>562614</v>
      </c>
      <c r="I21" s="20" t="n">
        <v>105903.52895316</v>
      </c>
      <c r="J21" s="21" t="n">
        <v>616292</v>
      </c>
    </row>
    <row r="22" s="15" customFormat="true" ht="1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</row>
    <row r="23" s="15" customFormat="true" ht="15" hidden="false" customHeight="false" outlineLevel="0" collapsed="false">
      <c r="A23" s="27"/>
      <c r="B23" s="28"/>
      <c r="C23" s="30"/>
      <c r="D23" s="31"/>
      <c r="E23" s="32"/>
      <c r="F23" s="29"/>
      <c r="G23" s="32"/>
      <c r="H23" s="29"/>
      <c r="I23" s="32"/>
      <c r="J23" s="29"/>
    </row>
    <row r="24" customFormat="false" ht="15" hidden="false" customHeight="false" outlineLevel="0" collapsed="false">
      <c r="A24" s="1" t="s">
        <v>27</v>
      </c>
      <c r="C24" s="33"/>
      <c r="G24" s="33"/>
      <c r="H24" s="34"/>
    </row>
    <row r="25" customFormat="false" ht="15" hidden="false" customHeight="false" outlineLevel="0" collapsed="false">
      <c r="A25" s="1" t="s">
        <v>28</v>
      </c>
    </row>
    <row r="26" customFormat="false" ht="15" hidden="false" customHeight="false" outlineLevel="0" collapsed="false">
      <c r="A26" s="1" t="s">
        <v>29</v>
      </c>
    </row>
    <row r="27" customFormat="false" ht="15" hidden="false" customHeight="false" outlineLevel="0" collapsed="false">
      <c r="A27" s="35" t="s">
        <v>30</v>
      </c>
    </row>
    <row r="29" customFormat="false" ht="15" hidden="false" customHeight="false" outlineLevel="0" collapsed="false">
      <c r="B29" s="36"/>
      <c r="C29" s="37"/>
      <c r="D29" s="3"/>
      <c r="E29" s="38"/>
      <c r="F29" s="38"/>
      <c r="G29" s="39"/>
      <c r="H29" s="39"/>
    </row>
    <row r="30" customFormat="false" ht="15" hidden="false" customHeight="false" outlineLevel="0" collapsed="false">
      <c r="B30" s="36"/>
      <c r="C30" s="37"/>
      <c r="D30" s="3"/>
      <c r="E30" s="38"/>
      <c r="F30" s="38"/>
      <c r="G30" s="39"/>
      <c r="H30" s="39"/>
    </row>
    <row r="31" customFormat="false" ht="15" hidden="false" customHeight="false" outlineLevel="0" collapsed="false">
      <c r="B31" s="36"/>
      <c r="C31" s="37"/>
      <c r="D31" s="40"/>
      <c r="E31" s="38"/>
      <c r="F31" s="38"/>
      <c r="G31" s="39"/>
      <c r="H31" s="39"/>
    </row>
    <row r="32" customFormat="false" ht="15" hidden="false" customHeight="false" outlineLevel="0" collapsed="false">
      <c r="B32" s="36"/>
      <c r="C32" s="37"/>
      <c r="D32" s="41"/>
      <c r="E32" s="38"/>
      <c r="F32" s="38"/>
      <c r="G32" s="39"/>
      <c r="H32" s="39"/>
    </row>
    <row r="33" customFormat="false" ht="15" hidden="false" customHeight="false" outlineLevel="0" collapsed="false">
      <c r="B33" s="36"/>
      <c r="C33" s="37"/>
      <c r="D33" s="3"/>
      <c r="E33" s="38"/>
      <c r="F33" s="38"/>
      <c r="G33" s="39"/>
      <c r="H33" s="39"/>
    </row>
    <row r="34" customFormat="false" ht="15" hidden="false" customHeight="false" outlineLevel="0" collapsed="false">
      <c r="B34" s="36"/>
      <c r="C34" s="37"/>
      <c r="D34" s="3"/>
      <c r="E34" s="3"/>
      <c r="F34" s="38"/>
      <c r="G34" s="39"/>
      <c r="H34" s="39"/>
    </row>
    <row r="35" customFormat="false" ht="15" hidden="false" customHeight="false" outlineLevel="0" collapsed="false">
      <c r="B35" s="36"/>
      <c r="C35" s="37"/>
      <c r="D35" s="3"/>
      <c r="E35" s="38"/>
      <c r="F35" s="38"/>
      <c r="G35" s="39"/>
      <c r="H35" s="39"/>
    </row>
    <row r="36" customFormat="false" ht="15" hidden="false" customHeight="false" outlineLevel="0" collapsed="false">
      <c r="B36" s="36"/>
      <c r="C36" s="37"/>
      <c r="D36" s="3"/>
      <c r="E36" s="38"/>
      <c r="F36" s="38"/>
      <c r="G36" s="39"/>
      <c r="H36" s="39"/>
    </row>
    <row r="37" customFormat="false" ht="15" hidden="false" customHeight="false" outlineLevel="0" collapsed="false">
      <c r="B37" s="36"/>
      <c r="C37" s="37"/>
      <c r="D37" s="3"/>
      <c r="E37" s="38"/>
      <c r="F37" s="38"/>
      <c r="G37" s="39"/>
      <c r="H37" s="39"/>
    </row>
    <row r="38" customFormat="false" ht="15" hidden="false" customHeight="false" outlineLevel="0" collapsed="false">
      <c r="B38" s="42"/>
      <c r="C38" s="37"/>
      <c r="D38" s="3"/>
      <c r="E38" s="38"/>
      <c r="F38" s="38"/>
      <c r="G38" s="39"/>
      <c r="H38" s="39"/>
    </row>
    <row r="39" customFormat="false" ht="15" hidden="false" customHeight="false" outlineLevel="0" collapsed="false">
      <c r="B39" s="42"/>
      <c r="C39" s="39"/>
      <c r="D39" s="39"/>
      <c r="E39" s="3"/>
      <c r="F39" s="38"/>
      <c r="G39" s="39"/>
      <c r="H39" s="39"/>
    </row>
    <row r="40" customFormat="false" ht="15" hidden="false" customHeight="false" outlineLevel="0" collapsed="false">
      <c r="B40" s="38"/>
      <c r="C40" s="39"/>
      <c r="D40" s="39"/>
      <c r="E40" s="39"/>
      <c r="F40" s="39"/>
      <c r="G40" s="39"/>
      <c r="H40" s="39"/>
    </row>
    <row r="41" customFormat="false" ht="15" hidden="false" customHeight="false" outlineLevel="0" collapsed="false">
      <c r="B41" s="38"/>
      <c r="C41" s="39"/>
      <c r="D41" s="39"/>
      <c r="E41" s="38"/>
      <c r="F41" s="38"/>
      <c r="G41" s="38"/>
      <c r="H41" s="38"/>
    </row>
  </sheetData>
  <mergeCells count="8">
    <mergeCell ref="A1:G1"/>
    <mergeCell ref="A7:F8"/>
    <mergeCell ref="A9:A10"/>
    <mergeCell ref="B9:B10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41:02Z</dcterms:created>
  <dc:creator>70131</dc:creator>
  <dc:description/>
  <dc:language>en-US</dc:language>
  <cp:lastModifiedBy>70131</cp:lastModifiedBy>
  <dcterms:modified xsi:type="dcterms:W3CDTF">2018-02-14T11:50:29Z</dcterms:modified>
  <cp:revision>0</cp:revision>
  <dc:subject/>
  <dc:title/>
</cp:coreProperties>
</file>